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封面" sheetId="1" state="visible" r:id="rId2"/>
    <sheet name="目录" sheetId="2" state="visible" r:id="rId3"/>
    <sheet name="2019年全州收入-1" sheetId="3" state="visible" r:id="rId4"/>
    <sheet name="2019年全州支出-2" sheetId="4" state="visible" r:id="rId5"/>
    <sheet name="2019年民生支出情况表-3" sheetId="5" state="visible" r:id="rId6"/>
    <sheet name="2019年本级收入-4" sheetId="6" state="visible" r:id="rId7"/>
    <sheet name="2019年本级支出-5" sheetId="7" state="visible" r:id="rId8"/>
    <sheet name="2020年全州收入-6" sheetId="8" state="visible" r:id="rId9"/>
    <sheet name="2020年全州支出-7" sheetId="9" state="visible" r:id="rId10"/>
    <sheet name="2020年本级收入-8" sheetId="10" state="visible" r:id="rId11"/>
    <sheet name="2020年本级支出-9" sheetId="11" state="visible" r:id="rId12"/>
    <sheet name="2020年本级收支明细-10 " sheetId="12" state="visible" r:id="rId13"/>
  </sheets>
  <definedNames>
    <definedName function="false" hidden="true" localSheetId="11" name="_xlnm._FilterDatabase" vbProcedure="false">'2020年本级收支明细-10 '!$A$3:$M$267</definedName>
    <definedName function="false" hidden="false" localSheetId="1" name="Print_Area" vbProcedure="false">目录!$A$1:$A$14</definedName>
    <definedName function="false" hidden="false" localSheetId="2" name="Print_Area" vbProcedure="false">#REF!</definedName>
    <definedName function="false" hidden="false" localSheetId="3" name="Print_Area" vbProcedure="false">'2019年全州支出-2'!$A$1:$E$31</definedName>
    <definedName function="false" hidden="false" localSheetId="4" name="Print_Area" vbProcedure="false">'2019年民生支出情况表-3'!$A$1:$H$19</definedName>
    <definedName function="false" hidden="false" localSheetId="5" name="Print_Area" vbProcedure="false">'2019年本级收入-4'!$A$1:$D$34</definedName>
    <definedName function="false" hidden="false" localSheetId="6" name="Print_Area" vbProcedure="false">'2019年本级支出-5'!$A$1:$E$30</definedName>
    <definedName function="false" hidden="false" localSheetId="7" name="Print_Area" vbProcedure="false">'2020年全州收入-6'!$A$1:$E$32</definedName>
    <definedName function="false" hidden="false" localSheetId="8" name="Print_Area" vbProcedure="false">'2020年全州支出-7'!$A$1:$C$30</definedName>
    <definedName function="false" hidden="false" localSheetId="9" name="Print_Area" vbProcedure="false">'2020年本级收入-8'!$A$1:$D$35</definedName>
    <definedName function="false" hidden="false" localSheetId="10" name="Print_Area" vbProcedure="false">'2020年本级支出-9'!$A$1:$C$29</definedName>
    <definedName function="false" hidden="false" localSheetId="11" name="Print_Area" vbProcedure="false">'2020年本级收支明细-10 '!$A$1:$G$267</definedName>
    <definedName function="false" hidden="false" localSheetId="11" name="Print_Titles" vbProcedure="false">'2020年本级收支明细-10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541">
  <si>
    <r>
      <rPr>
        <sz val="24"/>
        <rFont val="Noto Sans"/>
        <family val="2"/>
      </rPr>
      <t xml:space="preserve">克孜勒苏柯尔克孜自治州</t>
    </r>
    <r>
      <rPr>
        <sz val="24"/>
        <rFont val="方正小标宋简体"/>
        <family val="4"/>
        <charset val="134"/>
      </rPr>
      <t xml:space="preserve">2019</t>
    </r>
    <r>
      <rPr>
        <sz val="24"/>
        <rFont val="Noto Sans"/>
        <family val="2"/>
      </rPr>
      <t xml:space="preserve">年公共财政</t>
    </r>
  </si>
  <si>
    <r>
      <rPr>
        <sz val="24"/>
        <rFont val="Noto Sans"/>
        <family val="2"/>
      </rPr>
      <t xml:space="preserve">预算执行情况与</t>
    </r>
    <r>
      <rPr>
        <sz val="24"/>
        <rFont val="方正小标宋简体"/>
        <family val="4"/>
        <charset val="134"/>
      </rPr>
      <t xml:space="preserve">2020</t>
    </r>
    <r>
      <rPr>
        <sz val="24"/>
        <rFont val="Noto Sans"/>
        <family val="2"/>
      </rPr>
      <t xml:space="preserve">年财政预算</t>
    </r>
  </si>
  <si>
    <t xml:space="preserve">（草案）</t>
  </si>
  <si>
    <t xml:space="preserve">克孜勒苏柯尔克孜自治州财政局</t>
  </si>
  <si>
    <t xml:space="preserve">目    录</t>
  </si>
  <si>
    <r>
      <rPr>
        <sz val="14"/>
        <rFont val="Noto Sans"/>
        <family val="2"/>
      </rPr>
      <t xml:space="preserve">一、</t>
    </r>
    <r>
      <rPr>
        <sz val="14"/>
        <rFont val="宋体"/>
        <family val="0"/>
        <charset val="134"/>
      </rPr>
      <t xml:space="preserve">2019</t>
    </r>
    <r>
      <rPr>
        <sz val="14"/>
        <rFont val="Noto Sans"/>
        <family val="2"/>
      </rPr>
      <t xml:space="preserve">年克州公共财政预算收入预计完成情况 </t>
    </r>
    <r>
      <rPr>
        <sz val="14"/>
        <rFont val="宋体"/>
        <family val="0"/>
        <charset val="134"/>
      </rPr>
      <t xml:space="preserve">········</t>
    </r>
    <r>
      <rPr>
        <b val="true"/>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 </t>
    </r>
  </si>
  <si>
    <r>
      <rPr>
        <sz val="14"/>
        <rFont val="Noto Sans"/>
        <family val="2"/>
      </rPr>
      <t xml:space="preserve">二、</t>
    </r>
    <r>
      <rPr>
        <sz val="14"/>
        <rFont val="宋体"/>
        <family val="0"/>
        <charset val="134"/>
      </rPr>
      <t xml:space="preserve">2019</t>
    </r>
    <r>
      <rPr>
        <sz val="14"/>
        <rFont val="Noto Sans"/>
        <family val="2"/>
      </rPr>
      <t xml:space="preserve">年克州公共财政预算支出预计完成情况 </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t>
    </r>
  </si>
  <si>
    <r>
      <rPr>
        <sz val="14"/>
        <rFont val="Noto Sans"/>
        <family val="2"/>
      </rPr>
      <t xml:space="preserve">三、</t>
    </r>
    <r>
      <rPr>
        <sz val="14"/>
        <rFont val="宋体"/>
        <family val="0"/>
        <charset val="134"/>
      </rPr>
      <t xml:space="preserve">2019</t>
    </r>
    <r>
      <rPr>
        <sz val="14"/>
        <rFont val="Noto Sans"/>
        <family val="2"/>
      </rPr>
      <t xml:space="preserve">年克州民生支出预计完成情况表 </t>
    </r>
    <r>
      <rPr>
        <sz val="14"/>
        <rFont val="宋体"/>
        <family val="0"/>
        <charset val="134"/>
      </rPr>
      <t xml:space="preserve">············</t>
    </r>
    <r>
      <rPr>
        <sz val="14"/>
        <rFont val="Noto Sans"/>
        <family val="2"/>
      </rPr>
      <t xml:space="preserve">（</t>
    </r>
    <r>
      <rPr>
        <sz val="14"/>
        <rFont val="宋体"/>
        <family val="0"/>
        <charset val="134"/>
      </rPr>
      <t xml:space="preserve">3</t>
    </r>
    <r>
      <rPr>
        <sz val="14"/>
        <rFont val="Noto Sans"/>
        <family val="2"/>
      </rPr>
      <t xml:space="preserve">）</t>
    </r>
  </si>
  <si>
    <r>
      <rPr>
        <sz val="14"/>
        <rFont val="Noto Sans"/>
        <family val="2"/>
      </rPr>
      <t xml:space="preserve">四、</t>
    </r>
    <r>
      <rPr>
        <sz val="14"/>
        <rFont val="宋体"/>
        <family val="0"/>
        <charset val="134"/>
      </rPr>
      <t xml:space="preserve">2019</t>
    </r>
    <r>
      <rPr>
        <sz val="14"/>
        <rFont val="Noto Sans"/>
        <family val="2"/>
      </rPr>
      <t xml:space="preserve">年克州本级公共财政预算收入预计完成情况 </t>
    </r>
    <r>
      <rPr>
        <sz val="14"/>
        <rFont val="宋体"/>
        <family val="0"/>
        <charset val="134"/>
      </rPr>
      <t xml:space="preserve">·······</t>
    </r>
    <r>
      <rPr>
        <sz val="14"/>
        <rFont val="Noto Sans"/>
        <family val="2"/>
      </rPr>
      <t xml:space="preserve">（</t>
    </r>
    <r>
      <rPr>
        <sz val="14"/>
        <rFont val="宋体"/>
        <family val="0"/>
        <charset val="134"/>
      </rPr>
      <t xml:space="preserve">4</t>
    </r>
    <r>
      <rPr>
        <sz val="14"/>
        <rFont val="Noto Sans"/>
        <family val="2"/>
      </rPr>
      <t xml:space="preserve">）</t>
    </r>
  </si>
  <si>
    <r>
      <rPr>
        <sz val="14"/>
        <rFont val="Noto Sans"/>
        <family val="2"/>
      </rPr>
      <t xml:space="preserve">五、</t>
    </r>
    <r>
      <rPr>
        <sz val="14"/>
        <rFont val="宋体"/>
        <family val="0"/>
        <charset val="134"/>
      </rPr>
      <t xml:space="preserve">2019</t>
    </r>
    <r>
      <rPr>
        <sz val="14"/>
        <rFont val="Noto Sans"/>
        <family val="2"/>
      </rPr>
      <t xml:space="preserve">年克州本级公共财政预算支出预计完成情况 </t>
    </r>
    <r>
      <rPr>
        <sz val="14"/>
        <rFont val="宋体"/>
        <family val="0"/>
        <charset val="134"/>
      </rPr>
      <t xml:space="preserve">·······</t>
    </r>
    <r>
      <rPr>
        <sz val="14"/>
        <rFont val="Noto Sans"/>
        <family val="2"/>
      </rPr>
      <t xml:space="preserve">（</t>
    </r>
    <r>
      <rPr>
        <sz val="14"/>
        <rFont val="宋体"/>
        <family val="0"/>
        <charset val="134"/>
      </rPr>
      <t xml:space="preserve">5</t>
    </r>
    <r>
      <rPr>
        <sz val="14"/>
        <rFont val="Noto Sans"/>
        <family val="2"/>
      </rPr>
      <t xml:space="preserve">）</t>
    </r>
  </si>
  <si>
    <r>
      <rPr>
        <sz val="14"/>
        <rFont val="Noto Sans"/>
        <family val="2"/>
      </rPr>
      <t xml:space="preserve">六、</t>
    </r>
    <r>
      <rPr>
        <sz val="14"/>
        <rFont val="宋体"/>
        <family val="0"/>
        <charset val="134"/>
      </rPr>
      <t xml:space="preserve">2020</t>
    </r>
    <r>
      <rPr>
        <sz val="14"/>
        <rFont val="Noto Sans"/>
        <family val="2"/>
      </rPr>
      <t xml:space="preserve">年克州公共财政收入预算安排情况 </t>
    </r>
    <r>
      <rPr>
        <sz val="14"/>
        <rFont val="宋体"/>
        <family val="0"/>
        <charset val="134"/>
      </rPr>
      <t xml:space="preserve">···········</t>
    </r>
    <r>
      <rPr>
        <sz val="14"/>
        <rFont val="Noto Sans"/>
        <family val="2"/>
      </rPr>
      <t xml:space="preserve">（</t>
    </r>
    <r>
      <rPr>
        <sz val="14"/>
        <rFont val="宋体"/>
        <family val="0"/>
        <charset val="134"/>
      </rPr>
      <t xml:space="preserve">8</t>
    </r>
    <r>
      <rPr>
        <sz val="14"/>
        <rFont val="Noto Sans"/>
        <family val="2"/>
      </rPr>
      <t xml:space="preserve">）</t>
    </r>
  </si>
  <si>
    <r>
      <rPr>
        <sz val="14"/>
        <rFont val="Noto Sans"/>
        <family val="2"/>
      </rPr>
      <t xml:space="preserve">七、</t>
    </r>
    <r>
      <rPr>
        <sz val="14"/>
        <rFont val="宋体"/>
        <family val="0"/>
        <charset val="134"/>
      </rPr>
      <t xml:space="preserve">2020</t>
    </r>
    <r>
      <rPr>
        <sz val="14"/>
        <rFont val="Noto Sans"/>
        <family val="2"/>
      </rPr>
      <t xml:space="preserve">年克州公共财政预算支出安排情况 </t>
    </r>
    <r>
      <rPr>
        <sz val="14"/>
        <rFont val="宋体"/>
        <family val="0"/>
        <charset val="134"/>
      </rPr>
      <t xml:space="preserve">···········</t>
    </r>
    <r>
      <rPr>
        <sz val="14"/>
        <rFont val="Noto Sans"/>
        <family val="2"/>
      </rPr>
      <t xml:space="preserve">（</t>
    </r>
    <r>
      <rPr>
        <sz val="14"/>
        <rFont val="宋体"/>
        <family val="0"/>
        <charset val="134"/>
      </rPr>
      <t xml:space="preserve">9</t>
    </r>
    <r>
      <rPr>
        <sz val="14"/>
        <rFont val="Noto Sans"/>
        <family val="2"/>
      </rPr>
      <t xml:space="preserve">）</t>
    </r>
  </si>
  <si>
    <r>
      <rPr>
        <sz val="14"/>
        <rFont val="Noto Sans"/>
        <family val="2"/>
      </rPr>
      <t xml:space="preserve">八、</t>
    </r>
    <r>
      <rPr>
        <sz val="14"/>
        <rFont val="宋体"/>
        <family val="0"/>
        <charset val="134"/>
      </rPr>
      <t xml:space="preserve">2020</t>
    </r>
    <r>
      <rPr>
        <sz val="14"/>
        <rFont val="Noto Sans"/>
        <family val="2"/>
      </rPr>
      <t xml:space="preserve">年克州本级公共财政预算收入安排情况 </t>
    </r>
    <r>
      <rPr>
        <sz val="14"/>
        <rFont val="宋体"/>
        <family val="0"/>
        <charset val="134"/>
      </rPr>
      <t xml:space="preserve">·········(10)</t>
    </r>
  </si>
  <si>
    <r>
      <rPr>
        <sz val="14"/>
        <rFont val="Noto Sans"/>
        <family val="2"/>
      </rPr>
      <t xml:space="preserve">九、</t>
    </r>
    <r>
      <rPr>
        <sz val="14"/>
        <rFont val="宋体"/>
        <family val="0"/>
        <charset val="134"/>
      </rPr>
      <t xml:space="preserve">2020</t>
    </r>
    <r>
      <rPr>
        <sz val="14"/>
        <rFont val="Noto Sans"/>
        <family val="2"/>
      </rPr>
      <t xml:space="preserve">年克州本级公共财政预算支出安排情况   </t>
    </r>
    <r>
      <rPr>
        <sz val="14"/>
        <rFont val="宋体"/>
        <family val="0"/>
        <charset val="134"/>
      </rPr>
      <t xml:space="preserve">········(11)</t>
    </r>
  </si>
  <si>
    <r>
      <rPr>
        <sz val="14"/>
        <rFont val="Noto Sans"/>
        <family val="2"/>
      </rPr>
      <t xml:space="preserve">十、</t>
    </r>
    <r>
      <rPr>
        <sz val="14"/>
        <rFont val="宋体"/>
        <family val="0"/>
        <charset val="134"/>
      </rPr>
      <t xml:space="preserve">2020</t>
    </r>
    <r>
      <rPr>
        <sz val="14"/>
        <rFont val="Noto Sans"/>
        <family val="2"/>
      </rPr>
      <t xml:space="preserve">年克州本级公共财政预算收支安排明细 </t>
    </r>
    <r>
      <rPr>
        <sz val="14"/>
        <rFont val="宋体"/>
        <family val="0"/>
        <charset val="134"/>
      </rPr>
      <t xml:space="preserve">·········(12)</t>
    </r>
  </si>
  <si>
    <r>
      <rPr>
        <sz val="18"/>
        <rFont val="Noto Sans"/>
        <family val="2"/>
      </rPr>
      <t xml:space="preserve">表一：</t>
    </r>
    <r>
      <rPr>
        <sz val="18"/>
        <rFont val="方正小标宋简体"/>
        <family val="4"/>
        <charset val="134"/>
      </rPr>
      <t xml:space="preserve">2019</t>
    </r>
    <r>
      <rPr>
        <sz val="18"/>
        <rFont val="Noto Sans"/>
        <family val="2"/>
      </rPr>
      <t xml:space="preserve">年克州公共财政预算收入预计完成情况</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sz val="14"/>
        <rFont val="宋体"/>
        <family val="0"/>
        <charset val="134"/>
      </rPr>
      <t xml:space="preserve">2018</t>
    </r>
    <r>
      <rPr>
        <sz val="14"/>
        <rFont val="Noto Sans"/>
        <family val="2"/>
      </rPr>
      <t xml:space="preserve">年完成数</t>
    </r>
  </si>
  <si>
    <r>
      <rPr>
        <sz val="14"/>
        <rFont val="宋体"/>
        <family val="0"/>
        <charset val="134"/>
      </rPr>
      <t xml:space="preserve">2019</t>
    </r>
    <r>
      <rPr>
        <sz val="14"/>
        <rFont val="Noto Sans"/>
        <family val="2"/>
      </rPr>
      <t xml:space="preserve">年预计
完成数</t>
    </r>
  </si>
  <si>
    <r>
      <rPr>
        <sz val="14"/>
        <rFont val="Noto Sans"/>
        <family val="2"/>
      </rPr>
      <t xml:space="preserve">比上年增
（减）</t>
    </r>
    <r>
      <rPr>
        <sz val="14"/>
        <rFont val="宋体"/>
        <family val="0"/>
        <charset val="134"/>
      </rPr>
      <t xml:space="preserve">%</t>
    </r>
  </si>
  <si>
    <t xml:space="preserve">备注</t>
  </si>
  <si>
    <t xml:space="preserve">一、税收收入小计</t>
  </si>
  <si>
    <t xml:space="preserve">    增值税</t>
  </si>
  <si>
    <t xml:space="preserve">    营业税</t>
  </si>
  <si>
    <t xml:space="preserve">    企业所得税</t>
  </si>
  <si>
    <t xml:space="preserve">    企业所得税退税</t>
  </si>
  <si>
    <t xml:space="preserve">    个人所得税</t>
  </si>
  <si>
    <r>
      <rPr>
        <sz val="12"/>
        <rFont val="Noto Sans"/>
        <family val="2"/>
      </rPr>
      <t xml:space="preserve">由于阿克陶县百源丰矿业公司和科邦锰业公司个人股东进行股权转让，缴纳个人所得税</t>
    </r>
    <r>
      <rPr>
        <sz val="12"/>
        <rFont val="宋体"/>
        <family val="0"/>
        <charset val="134"/>
      </rPr>
      <t xml:space="preserve">8806.8</t>
    </r>
    <r>
      <rPr>
        <sz val="12"/>
        <rFont val="Noto Sans"/>
        <family val="2"/>
      </rPr>
      <t xml:space="preserve">万元，造成一次性个税大幅上涨。</t>
    </r>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r>
      <rPr>
        <sz val="12"/>
        <rFont val="宋体"/>
        <family val="0"/>
        <charset val="134"/>
      </rPr>
      <t xml:space="preserve">2019</t>
    </r>
    <r>
      <rPr>
        <sz val="12"/>
        <rFont val="Noto Sans"/>
        <family val="2"/>
      </rPr>
      <t xml:space="preserve">年清理往年耕地占用税</t>
    </r>
    <r>
      <rPr>
        <sz val="12"/>
        <rFont val="宋体"/>
        <family val="0"/>
        <charset val="134"/>
      </rPr>
      <t xml:space="preserve">9706</t>
    </r>
    <r>
      <rPr>
        <sz val="12"/>
        <rFont val="Noto Sans"/>
        <family val="2"/>
      </rPr>
      <t xml:space="preserve">万元。</t>
    </r>
  </si>
  <si>
    <t xml:space="preserve">    契税</t>
  </si>
  <si>
    <t xml:space="preserve">    烟叶税</t>
  </si>
  <si>
    <t xml:space="preserve">    环境保护税收</t>
  </si>
  <si>
    <t xml:space="preserve">    </t>
  </si>
  <si>
    <t xml:space="preserve">二、非税收入小计</t>
  </si>
  <si>
    <t xml:space="preserve">    专项收入</t>
  </si>
  <si>
    <t xml:space="preserve">    行政事业性收费收入</t>
  </si>
  <si>
    <t xml:space="preserve">    罚没收入</t>
  </si>
  <si>
    <t xml:space="preserve">    国有资产经营收入</t>
  </si>
  <si>
    <t xml:space="preserve">    国有资源（资产）有偿使用</t>
  </si>
  <si>
    <t xml:space="preserve">    捐赠收入</t>
  </si>
  <si>
    <t xml:space="preserve">    政府住房基金收入</t>
  </si>
  <si>
    <t xml:space="preserve">    其他收入</t>
  </si>
  <si>
    <t xml:space="preserve">公共财政预算收入</t>
  </si>
  <si>
    <r>
      <rPr>
        <sz val="18"/>
        <rFont val="Noto Sans"/>
        <family val="2"/>
      </rPr>
      <t xml:space="preserve">表二：</t>
    </r>
    <r>
      <rPr>
        <sz val="18"/>
        <rFont val="方正小标宋简体"/>
        <family val="4"/>
        <charset val="134"/>
      </rPr>
      <t xml:space="preserve">2019</t>
    </r>
    <r>
      <rPr>
        <sz val="18"/>
        <rFont val="Noto Sans"/>
        <family val="2"/>
      </rPr>
      <t xml:space="preserve">年克州公共财政预算支出预计完成情况</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事务支出</t>
  </si>
  <si>
    <t xml:space="preserve">十二、农林水支出</t>
  </si>
  <si>
    <t xml:space="preserve">十三、交通运输支出</t>
  </si>
  <si>
    <t xml:space="preserve">十四、资源勘探电力信息等事务支出</t>
  </si>
  <si>
    <t xml:space="preserve">十五、商业服务业等事务支出</t>
  </si>
  <si>
    <t xml:space="preserve">十六、金融支出</t>
  </si>
  <si>
    <t xml:space="preserve">十七、援助其他地区支出</t>
  </si>
  <si>
    <t xml:space="preserve">十八、自然资源与海洋气象支出</t>
  </si>
  <si>
    <t xml:space="preserve">十九、住房保障支出支出</t>
  </si>
  <si>
    <t xml:space="preserve">二十、粮油物资储备事务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公共财政预算支出</t>
  </si>
  <si>
    <r>
      <rPr>
        <sz val="24"/>
        <rFont val="Noto Sans"/>
        <family val="2"/>
      </rPr>
      <t xml:space="preserve">表三：</t>
    </r>
    <r>
      <rPr>
        <sz val="24"/>
        <rFont val="方正小标宋简体"/>
        <family val="4"/>
        <charset val="134"/>
      </rPr>
      <t xml:space="preserve">2019</t>
    </r>
    <r>
      <rPr>
        <sz val="24"/>
        <rFont val="Noto Sans"/>
        <family val="2"/>
      </rPr>
      <t xml:space="preserve">年民生支出预计完成情况表</t>
    </r>
  </si>
  <si>
    <t xml:space="preserve">单位：万元</t>
  </si>
  <si>
    <r>
      <rPr>
        <b val="true"/>
        <sz val="16"/>
        <rFont val="黑体"/>
        <family val="3"/>
        <charset val="134"/>
      </rPr>
      <t xml:space="preserve">2018</t>
    </r>
    <r>
      <rPr>
        <b val="true"/>
        <sz val="16"/>
        <rFont val="Noto Sans"/>
        <family val="2"/>
      </rPr>
      <t xml:space="preserve">年</t>
    </r>
  </si>
  <si>
    <r>
      <rPr>
        <b val="true"/>
        <sz val="16"/>
        <rFont val="黑体"/>
        <family val="3"/>
        <charset val="134"/>
      </rPr>
      <t xml:space="preserve">2019</t>
    </r>
    <r>
      <rPr>
        <b val="true"/>
        <sz val="16"/>
        <rFont val="Noto Sans"/>
        <family val="2"/>
      </rPr>
      <t xml:space="preserve">年</t>
    </r>
  </si>
  <si>
    <t xml:space="preserve">增长额</t>
  </si>
  <si>
    <r>
      <rPr>
        <b val="true"/>
        <sz val="16"/>
        <rFont val="Noto Sans"/>
        <family val="2"/>
      </rPr>
      <t xml:space="preserve">增长</t>
    </r>
    <r>
      <rPr>
        <b val="true"/>
        <sz val="16"/>
        <rFont val="黑体"/>
        <family val="3"/>
        <charset val="134"/>
      </rPr>
      <t xml:space="preserve">%</t>
    </r>
  </si>
  <si>
    <r>
      <rPr>
        <b val="true"/>
        <sz val="16"/>
        <rFont val="黑体"/>
        <family val="3"/>
        <charset val="134"/>
      </rPr>
      <t xml:space="preserve">2018</t>
    </r>
    <r>
      <rPr>
        <b val="true"/>
        <sz val="16"/>
        <rFont val="Noto Sans"/>
        <family val="2"/>
      </rPr>
      <t xml:space="preserve">年占一般预算支出</t>
    </r>
    <r>
      <rPr>
        <b val="true"/>
        <sz val="16"/>
        <rFont val="黑体"/>
        <family val="3"/>
        <charset val="134"/>
      </rPr>
      <t xml:space="preserve">%</t>
    </r>
  </si>
  <si>
    <r>
      <rPr>
        <b val="true"/>
        <sz val="16"/>
        <rFont val="黑体"/>
        <family val="3"/>
        <charset val="134"/>
      </rPr>
      <t xml:space="preserve">2019</t>
    </r>
    <r>
      <rPr>
        <b val="true"/>
        <sz val="16"/>
        <rFont val="Noto Sans"/>
        <family val="2"/>
      </rPr>
      <t xml:space="preserve">年占一般预算支出</t>
    </r>
    <r>
      <rPr>
        <b val="true"/>
        <sz val="16"/>
        <rFont val="黑体"/>
        <family val="3"/>
        <charset val="134"/>
      </rPr>
      <t xml:space="preserve">%</t>
    </r>
  </si>
  <si>
    <t xml:space="preserve">一、教育</t>
  </si>
  <si>
    <r>
      <rPr>
        <sz val="14"/>
        <rFont val="Noto Sans"/>
        <family val="2"/>
      </rPr>
      <t xml:space="preserve">二、文化体育与传媒</t>
    </r>
    <r>
      <rPr>
        <sz val="14"/>
        <rFont val="宋体"/>
        <family val="0"/>
        <charset val="134"/>
      </rPr>
      <t xml:space="preserve">(</t>
    </r>
    <r>
      <rPr>
        <sz val="14"/>
        <rFont val="Noto Sans"/>
        <family val="2"/>
      </rPr>
      <t xml:space="preserve">含科 学技术普及</t>
    </r>
    <r>
      <rPr>
        <sz val="14"/>
        <rFont val="宋体"/>
        <family val="0"/>
        <charset val="134"/>
      </rPr>
      <t xml:space="preserve">)</t>
    </r>
  </si>
  <si>
    <r>
      <rPr>
        <sz val="12"/>
        <rFont val="Noto Sans"/>
        <family val="2"/>
      </rPr>
      <t xml:space="preserve">增加原因为：自治区转移支付净增加</t>
    </r>
    <r>
      <rPr>
        <sz val="12"/>
        <rFont val="宋体"/>
        <family val="0"/>
        <charset val="134"/>
      </rPr>
      <t xml:space="preserve">6264</t>
    </r>
    <r>
      <rPr>
        <sz val="12"/>
        <rFont val="Noto Sans"/>
        <family val="2"/>
      </rPr>
      <t xml:space="preserve">万元。</t>
    </r>
  </si>
  <si>
    <t xml:space="preserve">三、社会保障和就业</t>
  </si>
  <si>
    <t xml:space="preserve">四、医疗卫生</t>
  </si>
  <si>
    <r>
      <rPr>
        <sz val="12"/>
        <rFont val="Noto Sans"/>
        <family val="2"/>
      </rPr>
      <t xml:space="preserve">增加原因为：自治区转移支付净增加</t>
    </r>
    <r>
      <rPr>
        <sz val="12"/>
        <rFont val="宋体"/>
        <family val="0"/>
        <charset val="134"/>
      </rPr>
      <t xml:space="preserve">14583</t>
    </r>
    <r>
      <rPr>
        <sz val="12"/>
        <rFont val="Noto Sans"/>
        <family val="2"/>
      </rPr>
      <t xml:space="preserve">万元。</t>
    </r>
  </si>
  <si>
    <r>
      <rPr>
        <sz val="14"/>
        <rFont val="Noto Sans"/>
        <family val="2"/>
      </rPr>
      <t xml:space="preserve">五、环境保护</t>
    </r>
    <r>
      <rPr>
        <sz val="14"/>
        <rFont val="宋体"/>
        <family val="0"/>
        <charset val="134"/>
      </rPr>
      <t xml:space="preserve">(</t>
    </r>
    <r>
      <rPr>
        <sz val="14"/>
        <rFont val="Noto Sans"/>
        <family val="2"/>
      </rPr>
      <t xml:space="preserve">节能环保）</t>
    </r>
  </si>
  <si>
    <t xml:space="preserve">六、城乡社区事务</t>
  </si>
  <si>
    <t xml:space="preserve">七、农林水事务</t>
  </si>
  <si>
    <r>
      <rPr>
        <sz val="12"/>
        <rFont val="宋体"/>
        <family val="0"/>
        <charset val="134"/>
      </rPr>
      <t xml:space="preserve">2018</t>
    </r>
    <r>
      <rPr>
        <sz val="12"/>
        <rFont val="Noto Sans"/>
        <family val="2"/>
      </rPr>
      <t xml:space="preserve">年化解隐性债务造成</t>
    </r>
    <r>
      <rPr>
        <sz val="12"/>
        <rFont val="宋体"/>
        <family val="0"/>
        <charset val="134"/>
      </rPr>
      <t xml:space="preserve">2018</t>
    </r>
    <r>
      <rPr>
        <sz val="12"/>
        <rFont val="Noto Sans"/>
        <family val="2"/>
      </rPr>
      <t xml:space="preserve">年农林水支出基数过大。</t>
    </r>
  </si>
  <si>
    <t xml:space="preserve">八、交通运输</t>
  </si>
  <si>
    <t xml:space="preserve">九、住房保障支出</t>
  </si>
  <si>
    <r>
      <rPr>
        <sz val="12"/>
        <rFont val="宋体"/>
        <family val="0"/>
        <charset val="134"/>
      </rPr>
      <t xml:space="preserve">2018</t>
    </r>
    <r>
      <rPr>
        <sz val="12"/>
        <rFont val="Noto Sans"/>
        <family val="2"/>
      </rPr>
      <t xml:space="preserve">年保障性安居工程自治区安排专项资金</t>
    </r>
    <r>
      <rPr>
        <sz val="12"/>
        <rFont val="宋体"/>
        <family val="0"/>
        <charset val="134"/>
      </rPr>
      <t xml:space="preserve">17661</t>
    </r>
    <r>
      <rPr>
        <sz val="12"/>
        <rFont val="Noto Sans"/>
        <family val="2"/>
      </rPr>
      <t xml:space="preserve">万元。</t>
    </r>
  </si>
  <si>
    <t xml:space="preserve">十、粮油物资储备管理事务</t>
  </si>
  <si>
    <t xml:space="preserve">民生支出合计</t>
  </si>
  <si>
    <t xml:space="preserve">     一般预算支出</t>
  </si>
  <si>
    <r>
      <rPr>
        <sz val="18"/>
        <rFont val="Noto Sans"/>
        <family val="2"/>
      </rPr>
      <t xml:space="preserve">表四：</t>
    </r>
    <r>
      <rPr>
        <sz val="18"/>
        <rFont val="方正小标宋简体"/>
        <family val="4"/>
        <charset val="134"/>
      </rPr>
      <t xml:space="preserve">2019</t>
    </r>
    <r>
      <rPr>
        <sz val="18"/>
        <rFont val="Noto Sans"/>
        <family val="2"/>
      </rPr>
      <t xml:space="preserve">年克州本级公共财政预算收入预计完成情况</t>
    </r>
  </si>
  <si>
    <t xml:space="preserve">    其他税收收入</t>
  </si>
  <si>
    <t xml:space="preserve">    捐赠收入收入</t>
  </si>
  <si>
    <r>
      <rPr>
        <sz val="18"/>
        <rFont val="Noto Sans"/>
        <family val="2"/>
      </rPr>
      <t xml:space="preserve">表五：</t>
    </r>
    <r>
      <rPr>
        <sz val="18"/>
        <rFont val="方正小标宋简体"/>
        <family val="4"/>
        <charset val="134"/>
      </rPr>
      <t xml:space="preserve">2019</t>
    </r>
    <r>
      <rPr>
        <sz val="18"/>
        <rFont val="Noto Sans"/>
        <family val="2"/>
      </rPr>
      <t xml:space="preserve">年克州本级公共财政预算支出预计完成情况</t>
    </r>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与计划生育</t>
  </si>
  <si>
    <t xml:space="preserve">十、节能环保</t>
  </si>
  <si>
    <t xml:space="preserve">十一、城乡社区事务</t>
  </si>
  <si>
    <t xml:space="preserve">十二、农林水</t>
  </si>
  <si>
    <t xml:space="preserve">十三、交通运输</t>
  </si>
  <si>
    <r>
      <rPr>
        <sz val="12"/>
        <rFont val="宋体"/>
        <family val="0"/>
        <charset val="134"/>
      </rPr>
      <t xml:space="preserve">2018</t>
    </r>
    <r>
      <rPr>
        <sz val="12"/>
        <rFont val="Noto Sans"/>
        <family val="2"/>
      </rPr>
      <t xml:space="preserve">年自治区拨付交通公路</t>
    </r>
    <r>
      <rPr>
        <sz val="12"/>
        <rFont val="宋体"/>
        <family val="0"/>
        <charset val="134"/>
      </rPr>
      <t xml:space="preserve">39182</t>
    </r>
    <r>
      <rPr>
        <sz val="12"/>
        <rFont val="Noto Sans"/>
        <family val="2"/>
      </rPr>
      <t xml:space="preserve">万元。</t>
    </r>
  </si>
  <si>
    <t xml:space="preserve">十四、资源勘探电力信息等事务</t>
  </si>
  <si>
    <t xml:space="preserve">十五、商业服务业等事务</t>
  </si>
  <si>
    <t xml:space="preserve">十六、金融</t>
  </si>
  <si>
    <t xml:space="preserve">十七、援助其他地区</t>
  </si>
  <si>
    <t xml:space="preserve">十八、国土资源气象等事务</t>
  </si>
  <si>
    <t xml:space="preserve">十九、住房保障支出</t>
  </si>
  <si>
    <t xml:space="preserve">二十、粮油物资储备事务</t>
  </si>
  <si>
    <t xml:space="preserve">二十一、预备费</t>
  </si>
  <si>
    <t xml:space="preserve">二十二、灾害防治及应急管理支出</t>
  </si>
  <si>
    <r>
      <rPr>
        <sz val="18"/>
        <rFont val="Noto Sans"/>
        <family val="2"/>
      </rPr>
      <t xml:space="preserve">表六：</t>
    </r>
    <r>
      <rPr>
        <sz val="18"/>
        <rFont val="方正小标宋简体"/>
        <family val="4"/>
        <charset val="134"/>
      </rPr>
      <t xml:space="preserve">2020</t>
    </r>
    <r>
      <rPr>
        <sz val="18"/>
        <rFont val="Noto Sans"/>
        <family val="2"/>
      </rPr>
      <t xml:space="preserve">年克州公共财政预算收入安排情况</t>
    </r>
  </si>
  <si>
    <r>
      <rPr>
        <sz val="14"/>
        <rFont val="宋体"/>
        <family val="0"/>
        <charset val="134"/>
      </rPr>
      <t xml:space="preserve">2020</t>
    </r>
    <r>
      <rPr>
        <sz val="14"/>
        <rFont val="Noto Sans"/>
        <family val="2"/>
      </rPr>
      <t xml:space="preserve">年预算数</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r>
      <rPr>
        <sz val="14"/>
        <rFont val="Noto Sans"/>
        <family val="2"/>
      </rPr>
      <t xml:space="preserve">　　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他收入</t>
  </si>
  <si>
    <r>
      <rPr>
        <sz val="18"/>
        <rFont val="Noto Sans"/>
        <family val="2"/>
      </rPr>
      <t xml:space="preserve">表七：</t>
    </r>
    <r>
      <rPr>
        <sz val="18"/>
        <rFont val="方正小标宋简体"/>
        <family val="4"/>
        <charset val="134"/>
      </rPr>
      <t xml:space="preserve">2020</t>
    </r>
    <r>
      <rPr>
        <sz val="18"/>
        <rFont val="Noto Sans"/>
        <family val="2"/>
      </rPr>
      <t xml:space="preserve">年克州公共财政预算支出安排情况</t>
    </r>
  </si>
  <si>
    <r>
      <rPr>
        <sz val="14"/>
        <rFont val="宋体"/>
        <family val="0"/>
        <charset val="134"/>
      </rPr>
      <t xml:space="preserve">2020</t>
    </r>
    <r>
      <rPr>
        <sz val="14"/>
        <rFont val="Noto Sans"/>
        <family val="2"/>
      </rPr>
      <t xml:space="preserve">年全州一般公共预算支出，按照以收定支的原则，安排支出（全州一般公共预算收入和上级提前预告</t>
    </r>
    <r>
      <rPr>
        <sz val="14"/>
        <rFont val="宋体"/>
        <family val="0"/>
        <charset val="134"/>
      </rPr>
      <t xml:space="preserve">2020</t>
    </r>
    <r>
      <rPr>
        <sz val="14"/>
        <rFont val="Noto Sans"/>
        <family val="2"/>
      </rPr>
      <t xml:space="preserve">年资金）。</t>
    </r>
  </si>
  <si>
    <t xml:space="preserve">七、文化旅游体育与传媒支出</t>
  </si>
  <si>
    <t xml:space="preserve">九、卫生健康支出</t>
  </si>
  <si>
    <t xml:space="preserve">十一、城乡社区支出</t>
  </si>
  <si>
    <t xml:space="preserve">十四、资源勘探信息等支出</t>
  </si>
  <si>
    <t xml:space="preserve">十五、商业服务业等支出</t>
  </si>
  <si>
    <t xml:space="preserve">十八、自然资源海洋气象等支出</t>
  </si>
  <si>
    <t xml:space="preserve">二十、粮油物资储备支出</t>
  </si>
  <si>
    <r>
      <rPr>
        <sz val="18"/>
        <rFont val="Noto Sans"/>
        <family val="2"/>
      </rPr>
      <t xml:space="preserve">表八：</t>
    </r>
    <r>
      <rPr>
        <sz val="18"/>
        <rFont val="方正小标宋简体"/>
        <family val="4"/>
        <charset val="134"/>
      </rPr>
      <t xml:space="preserve">2019</t>
    </r>
    <r>
      <rPr>
        <sz val="18"/>
        <rFont val="Noto Sans"/>
        <family val="2"/>
      </rPr>
      <t xml:space="preserve">年克州本级公共财政预算收入安排情况</t>
    </r>
  </si>
  <si>
    <t xml:space="preserve">     增值税</t>
  </si>
  <si>
    <t xml:space="preserve">     营改增</t>
  </si>
  <si>
    <t xml:space="preserve">     营业税</t>
  </si>
  <si>
    <t xml:space="preserve">     企业所得税</t>
  </si>
  <si>
    <t xml:space="preserve">     企业所得税退税</t>
  </si>
  <si>
    <t xml:space="preserve">     个人所得税</t>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收</t>
  </si>
  <si>
    <t xml:space="preserve">     其他税收收入</t>
  </si>
  <si>
    <t xml:space="preserve">     专项收入</t>
  </si>
  <si>
    <t xml:space="preserve">     行政事业性收费收入</t>
  </si>
  <si>
    <t xml:space="preserve">     罚没收入</t>
  </si>
  <si>
    <t xml:space="preserve">     国有资产经营收入</t>
  </si>
  <si>
    <t xml:space="preserve">     国有资源（资产）有偿使用</t>
  </si>
  <si>
    <t xml:space="preserve">     捐赠收入收入</t>
  </si>
  <si>
    <t xml:space="preserve">     政府住房基金收入</t>
  </si>
  <si>
    <t xml:space="preserve">　　 其他收入</t>
  </si>
  <si>
    <r>
      <rPr>
        <sz val="18"/>
        <rFont val="Noto Sans"/>
        <family val="2"/>
      </rPr>
      <t xml:space="preserve">表九：</t>
    </r>
    <r>
      <rPr>
        <sz val="18"/>
        <rFont val="方正小标宋简体"/>
        <family val="4"/>
        <charset val="134"/>
      </rPr>
      <t xml:space="preserve">2020</t>
    </r>
    <r>
      <rPr>
        <sz val="18"/>
        <rFont val="Noto Sans"/>
        <family val="2"/>
      </rPr>
      <t xml:space="preserve">年克州本级公共财政预算支出安排情况</t>
    </r>
  </si>
  <si>
    <r>
      <rPr>
        <sz val="14"/>
        <rFont val="宋体"/>
        <family val="0"/>
        <charset val="134"/>
      </rPr>
      <t xml:space="preserve">2020</t>
    </r>
    <r>
      <rPr>
        <sz val="14"/>
        <rFont val="Noto Sans"/>
        <family val="2"/>
      </rPr>
      <t xml:space="preserve">年预计数</t>
    </r>
  </si>
  <si>
    <r>
      <rPr>
        <sz val="12"/>
        <rFont val="宋体"/>
        <family val="0"/>
        <charset val="134"/>
      </rPr>
      <t xml:space="preserve">2020</t>
    </r>
    <r>
      <rPr>
        <sz val="12"/>
        <rFont val="Noto Sans"/>
        <family val="2"/>
      </rPr>
      <t xml:space="preserve">年州本级公共财政支出预算，按照以收定支、收支平衡的原则，安排支出，不含自治区专项转移支付资金</t>
    </r>
  </si>
  <si>
    <t xml:space="preserve">十一、城乡社区</t>
  </si>
  <si>
    <t xml:space="preserve">十四、商业服务业等事务</t>
  </si>
  <si>
    <t xml:space="preserve">十五、金融支出</t>
  </si>
  <si>
    <t xml:space="preserve">十六、援助其他地区</t>
  </si>
  <si>
    <t xml:space="preserve">十七、自然资源海洋气象等支出</t>
  </si>
  <si>
    <t xml:space="preserve">十八、住房保障支出</t>
  </si>
  <si>
    <t xml:space="preserve">十九、粮油物资储备事务</t>
  </si>
  <si>
    <t xml:space="preserve">二十、灾害防治及应急管理支出</t>
  </si>
  <si>
    <t xml:space="preserve">二十二、其他支出</t>
  </si>
  <si>
    <t xml:space="preserve">二十三、债务付息支出</t>
  </si>
  <si>
    <t xml:space="preserve">合计</t>
  </si>
  <si>
    <r>
      <rPr>
        <sz val="18"/>
        <rFont val="Noto Sans"/>
        <family val="2"/>
      </rPr>
      <t xml:space="preserve">表十：</t>
    </r>
    <r>
      <rPr>
        <sz val="18"/>
        <rFont val="方正小标宋简体"/>
        <family val="4"/>
        <charset val="134"/>
      </rPr>
      <t xml:space="preserve">2020</t>
    </r>
    <r>
      <rPr>
        <sz val="18"/>
        <rFont val="Noto Sans"/>
        <family val="2"/>
      </rPr>
      <t xml:space="preserve">年克州本级公共财政预算收支安排明细</t>
    </r>
  </si>
  <si>
    <t xml:space="preserve">收   入</t>
  </si>
  <si>
    <t xml:space="preserve">支   出</t>
  </si>
  <si>
    <t xml:space="preserve">项     目</t>
  </si>
  <si>
    <t xml:space="preserve">预算数</t>
  </si>
  <si>
    <t xml:space="preserve">一、</t>
  </si>
  <si>
    <t xml:space="preserve">税收收入</t>
  </si>
  <si>
    <t xml:space="preserve">一</t>
  </si>
  <si>
    <t xml:space="preserve">一般公共服务支出</t>
  </si>
  <si>
    <t xml:space="preserve">  增值税</t>
  </si>
  <si>
    <t xml:space="preserve">  人大事务</t>
  </si>
  <si>
    <t xml:space="preserve">含：会议费</t>
  </si>
  <si>
    <t xml:space="preserve">  营改增</t>
  </si>
  <si>
    <t xml:space="preserve">    行政运行（人大事务）</t>
  </si>
  <si>
    <t xml:space="preserve">  营业税</t>
  </si>
  <si>
    <t xml:space="preserve">  政协事务</t>
  </si>
  <si>
    <t xml:space="preserve">  企业所得税</t>
  </si>
  <si>
    <t xml:space="preserve">    行政运行（政协事务）</t>
  </si>
  <si>
    <t xml:space="preserve">  个人所得税</t>
  </si>
  <si>
    <t xml:space="preserve">  政府办公厅（室）及相关机构事务</t>
  </si>
  <si>
    <t xml:space="preserve">含：机关大院维护经费、信息化建设费、驻乌、驻吉办事处经费</t>
  </si>
  <si>
    <t xml:space="preserve">  城市维护建设税</t>
  </si>
  <si>
    <t xml:space="preserve">    行政运行（政府办公厅（室）及相关机构事务）</t>
  </si>
  <si>
    <t xml:space="preserve">  房产税</t>
  </si>
  <si>
    <t xml:space="preserve">    机关服务（政府办公厅（室）及相关机构事务）</t>
  </si>
  <si>
    <t xml:space="preserve">  印花税</t>
  </si>
  <si>
    <t xml:space="preserve">    信访事务</t>
  </si>
  <si>
    <t xml:space="preserve">含：信访基金资金</t>
  </si>
  <si>
    <t xml:space="preserve">  城镇土地使用税</t>
  </si>
  <si>
    <t xml:space="preserve">    事业运行（政府办公厅（室）及相关机构事务）</t>
  </si>
  <si>
    <t xml:space="preserve">  耕地占用税</t>
  </si>
  <si>
    <t xml:space="preserve">    其他政府办公厅（室）及相关机构事务支出</t>
  </si>
  <si>
    <t xml:space="preserve">  契税</t>
  </si>
  <si>
    <t xml:space="preserve">  发展与改革事务</t>
  </si>
  <si>
    <t xml:space="preserve">  烟叶税</t>
  </si>
  <si>
    <t xml:space="preserve">    行政运行（发展与改革事务）</t>
  </si>
  <si>
    <t xml:space="preserve">  环境保护税</t>
  </si>
  <si>
    <t xml:space="preserve">    其他发展与改革事务支出</t>
  </si>
  <si>
    <t xml:space="preserve">二、</t>
  </si>
  <si>
    <t xml:space="preserve">非税收入小计</t>
  </si>
  <si>
    <t xml:space="preserve">  统计信息事务</t>
  </si>
  <si>
    <t xml:space="preserve">  专项收入</t>
  </si>
  <si>
    <t xml:space="preserve">    行政运行（统计信息事务）</t>
  </si>
  <si>
    <t xml:space="preserve">  行政事业性收费收入</t>
  </si>
  <si>
    <t xml:space="preserve">    信息事务</t>
  </si>
  <si>
    <t xml:space="preserve">  罚没收入</t>
  </si>
  <si>
    <t xml:space="preserve">    其他统计信息事务支出</t>
  </si>
  <si>
    <t xml:space="preserve">  国有资产经营收入</t>
  </si>
  <si>
    <t xml:space="preserve">  财政事务</t>
  </si>
  <si>
    <t xml:space="preserve">  国有资源（资产）有偿使用</t>
  </si>
  <si>
    <t xml:space="preserve">    行政运行（财政事务）</t>
  </si>
  <si>
    <t xml:space="preserve">  捐赠收入收入</t>
  </si>
  <si>
    <t xml:space="preserve">    其他财政事务支出</t>
  </si>
  <si>
    <t xml:space="preserve">  政府住房基金收入</t>
  </si>
  <si>
    <t xml:space="preserve"> </t>
  </si>
  <si>
    <t xml:space="preserve">  审计事务</t>
  </si>
  <si>
    <t xml:space="preserve">  其他收入</t>
  </si>
  <si>
    <t xml:space="preserve">    行政运行（审计事务）</t>
  </si>
  <si>
    <t xml:space="preserve">    事业运行（审计事务）</t>
  </si>
  <si>
    <t xml:space="preserve">    其他审计事务支出</t>
  </si>
  <si>
    <t xml:space="preserve">  人力资源事务</t>
  </si>
  <si>
    <t xml:space="preserve">    行政运行（人力资源事务）</t>
  </si>
  <si>
    <t xml:space="preserve">    其他人力资源事务支出</t>
  </si>
  <si>
    <t xml:space="preserve">  纪检监察事务</t>
  </si>
  <si>
    <t xml:space="preserve">含：支持作风建设经费</t>
  </si>
  <si>
    <t xml:space="preserve">    行政运行（纪检监察事务）</t>
  </si>
  <si>
    <t xml:space="preserve">  商贸事务</t>
  </si>
  <si>
    <t xml:space="preserve">含：招商引资经费、其他支持经济高质量发展资金</t>
  </si>
  <si>
    <t xml:space="preserve">    行政运行（商贸事务）</t>
  </si>
  <si>
    <t xml:space="preserve">    其他商贸事务支出</t>
  </si>
  <si>
    <t xml:space="preserve">  民族事务</t>
  </si>
  <si>
    <t xml:space="preserve">    行政运行（民族事务）</t>
  </si>
  <si>
    <t xml:space="preserve">    其他民族事务支出</t>
  </si>
  <si>
    <t xml:space="preserve">  档案事务</t>
  </si>
  <si>
    <t xml:space="preserve">    行政运行（档案事务）</t>
  </si>
  <si>
    <t xml:space="preserve">  民主党派及工商联事务</t>
  </si>
  <si>
    <t xml:space="preserve">    行政运行（民主党派及工商联事务）</t>
  </si>
  <si>
    <t xml:space="preserve">    一般行政管理事务（民主党派及工商联事务）</t>
  </si>
  <si>
    <t xml:space="preserve">  群众团体事务</t>
  </si>
  <si>
    <t xml:space="preserve">含：工会经费</t>
  </si>
  <si>
    <t xml:space="preserve">    行政运行（群众团体事务）</t>
  </si>
  <si>
    <t xml:space="preserve">    机关服务（群众团体事务）</t>
  </si>
  <si>
    <t xml:space="preserve">    其他群众团体事务支出</t>
  </si>
  <si>
    <t xml:space="preserve">  党委办公厅（室）及相关机构事务</t>
  </si>
  <si>
    <t xml:space="preserve">    行政运行（党委办公厅（室）及相关机构事务）</t>
  </si>
  <si>
    <t xml:space="preserve">    机关服务（党委办公厅（室）及相关机构事务）</t>
  </si>
  <si>
    <t xml:space="preserve">    其他党委办公厅（室）及相关机构事务支出</t>
  </si>
  <si>
    <t xml:space="preserve">  组织事务</t>
  </si>
  <si>
    <t xml:space="preserve">    行政运行（组织事务）</t>
  </si>
  <si>
    <t xml:space="preserve">    其他组织事务支出</t>
  </si>
  <si>
    <t xml:space="preserve">  宣传事务</t>
  </si>
  <si>
    <t xml:space="preserve">含：各项政策宣传费</t>
  </si>
  <si>
    <t xml:space="preserve">    行政运行（宣传事务）</t>
  </si>
  <si>
    <t xml:space="preserve">    其他宣传事务支出</t>
  </si>
  <si>
    <t xml:space="preserve">  统战事务</t>
  </si>
  <si>
    <t xml:space="preserve">    行政运行（统战事务）</t>
  </si>
  <si>
    <t xml:space="preserve">    其他统战事务支出</t>
  </si>
  <si>
    <t xml:space="preserve">  其他共产党事务支出</t>
  </si>
  <si>
    <t xml:space="preserve">    行政运行（其他共产党事务支出）</t>
  </si>
  <si>
    <t xml:space="preserve">含：政法及驻州部队经费、武警生活补助</t>
  </si>
  <si>
    <t xml:space="preserve">    其他共产党事务支出（其他共产党事务支出）</t>
  </si>
  <si>
    <t xml:space="preserve">  网信事务</t>
  </si>
  <si>
    <t xml:space="preserve">    行政运行</t>
  </si>
  <si>
    <t xml:space="preserve">    其他网信事务支出</t>
  </si>
  <si>
    <t xml:space="preserve">  市场监督管理事务</t>
  </si>
  <si>
    <t xml:space="preserve">    市场监管执法</t>
  </si>
  <si>
    <t xml:space="preserve">    价格监督检查</t>
  </si>
  <si>
    <t xml:space="preserve">    事业运行</t>
  </si>
  <si>
    <t xml:space="preserve">    其他市场监督管理事务</t>
  </si>
  <si>
    <t xml:space="preserve">二</t>
  </si>
  <si>
    <t xml:space="preserve">外交支出</t>
  </si>
  <si>
    <t xml:space="preserve">  外交管理事务</t>
  </si>
  <si>
    <t xml:space="preserve">    行政运行（外交管理事务）</t>
  </si>
  <si>
    <t xml:space="preserve">    其他外交管理事务支出</t>
  </si>
  <si>
    <t xml:space="preserve">三</t>
  </si>
  <si>
    <t xml:space="preserve">公共安全支出</t>
  </si>
  <si>
    <t xml:space="preserve">  公安</t>
  </si>
  <si>
    <t xml:space="preserve">    行政运行（公安）</t>
  </si>
  <si>
    <t xml:space="preserve">    其他公安支出</t>
  </si>
  <si>
    <t xml:space="preserve">  检察</t>
  </si>
  <si>
    <t xml:space="preserve">    行政运行（检察）</t>
  </si>
  <si>
    <t xml:space="preserve">    其他检察支出</t>
  </si>
  <si>
    <t xml:space="preserve">  法院</t>
  </si>
  <si>
    <t xml:space="preserve">    行政运行（法院）</t>
  </si>
  <si>
    <t xml:space="preserve">  司法</t>
  </si>
  <si>
    <t xml:space="preserve">    行政运行（司法）</t>
  </si>
  <si>
    <t xml:space="preserve">    普法宣传</t>
  </si>
  <si>
    <t xml:space="preserve">    其他司法支出</t>
  </si>
  <si>
    <t xml:space="preserve">四</t>
  </si>
  <si>
    <t xml:space="preserve">教育支出</t>
  </si>
  <si>
    <t xml:space="preserve">  教育管理事务</t>
  </si>
  <si>
    <t xml:space="preserve">    行政运行（教育管理事务）</t>
  </si>
  <si>
    <t xml:space="preserve">含：支教人员补助、高校毕业生和基层双语培训费、特岗教师工资、义务教育学校标准化建设</t>
  </si>
  <si>
    <t xml:space="preserve">    其他教育管理事务支出</t>
  </si>
  <si>
    <t xml:space="preserve">  普通教育</t>
  </si>
  <si>
    <t xml:space="preserve">    学前教育</t>
  </si>
  <si>
    <t xml:space="preserve">    小学教育</t>
  </si>
  <si>
    <t xml:space="preserve">    高中教育</t>
  </si>
  <si>
    <t xml:space="preserve">    其他普通教育支出</t>
  </si>
  <si>
    <t xml:space="preserve">  职业教育</t>
  </si>
  <si>
    <t xml:space="preserve">含：支持职业教育经费</t>
  </si>
  <si>
    <t xml:space="preserve">    中专教育</t>
  </si>
  <si>
    <t xml:space="preserve">    其他职业教育支出</t>
  </si>
  <si>
    <t xml:space="preserve">  成人教育</t>
  </si>
  <si>
    <t xml:space="preserve">    成人广播电视教育</t>
  </si>
  <si>
    <t xml:space="preserve">    其他成人教育支出</t>
  </si>
  <si>
    <t xml:space="preserve">  广播电视教育</t>
  </si>
  <si>
    <t xml:space="preserve">    广播电视学校</t>
  </si>
  <si>
    <t xml:space="preserve">    其他广播电视教育支出</t>
  </si>
  <si>
    <t xml:space="preserve">  进修及培训</t>
  </si>
  <si>
    <t xml:space="preserve">    干部教育</t>
  </si>
  <si>
    <t xml:space="preserve">    其他进修及培训</t>
  </si>
  <si>
    <t xml:space="preserve">  其他教育支出</t>
  </si>
  <si>
    <t xml:space="preserve">    其他教育支出</t>
  </si>
  <si>
    <t xml:space="preserve">五</t>
  </si>
  <si>
    <t xml:space="preserve">科学技术支出</t>
  </si>
  <si>
    <t xml:space="preserve">  科学技术管理事务</t>
  </si>
  <si>
    <t xml:space="preserve">含：支持科技方面支出</t>
  </si>
  <si>
    <t xml:space="preserve">    行政运行（科学技术管理事务）</t>
  </si>
  <si>
    <t xml:space="preserve">    其他科学技术管理事务支出</t>
  </si>
  <si>
    <t xml:space="preserve">  应用研究</t>
  </si>
  <si>
    <t xml:space="preserve">    社会公益研究</t>
  </si>
  <si>
    <t xml:space="preserve">  技术研究与开发</t>
  </si>
  <si>
    <t xml:space="preserve">    其他技术研究与开发支出</t>
  </si>
  <si>
    <t xml:space="preserve">  科学技术普及</t>
  </si>
  <si>
    <t xml:space="preserve">    机构运行（科学技术普及）</t>
  </si>
  <si>
    <t xml:space="preserve">    其他科学技术普及支出</t>
  </si>
  <si>
    <t xml:space="preserve">六</t>
  </si>
  <si>
    <t xml:space="preserve">文化旅游体育与传媒支出</t>
  </si>
  <si>
    <t xml:space="preserve">  文化和旅游</t>
  </si>
  <si>
    <t xml:space="preserve">含：支持旅游发展经费</t>
  </si>
  <si>
    <t xml:space="preserve">    行政运行（文化）</t>
  </si>
  <si>
    <t xml:space="preserve">    图书馆</t>
  </si>
  <si>
    <t xml:space="preserve">    文化展示及纪念机构</t>
  </si>
  <si>
    <t xml:space="preserve">    艺术表演团体</t>
  </si>
  <si>
    <t xml:space="preserve">    群众文化</t>
  </si>
  <si>
    <t xml:space="preserve">    其他文化和旅游支出</t>
  </si>
  <si>
    <t xml:space="preserve">  体育</t>
  </si>
  <si>
    <t xml:space="preserve">    运动项目管理</t>
  </si>
  <si>
    <t xml:space="preserve">    体育训练</t>
  </si>
  <si>
    <t xml:space="preserve">    其他体育支出</t>
  </si>
  <si>
    <t xml:space="preserve">  新闻出版电影</t>
  </si>
  <si>
    <t xml:space="preserve">    出版发行</t>
  </si>
  <si>
    <t xml:space="preserve">  广播电视</t>
  </si>
  <si>
    <t xml:space="preserve">    广播</t>
  </si>
  <si>
    <t xml:space="preserve">    电视</t>
  </si>
  <si>
    <t xml:space="preserve">    其他广播电视支出</t>
  </si>
  <si>
    <t xml:space="preserve">  其他文化体育与传媒支出</t>
  </si>
  <si>
    <t xml:space="preserve">    其他文化体育与传媒支出</t>
  </si>
  <si>
    <t xml:space="preserve">七</t>
  </si>
  <si>
    <t xml:space="preserve">社会保障和就业支出</t>
  </si>
  <si>
    <t xml:space="preserve">  人力资源和社会保障管理事务</t>
  </si>
  <si>
    <t xml:space="preserve">含：社会保障基金</t>
  </si>
  <si>
    <t xml:space="preserve">    行政运行（人力资源和社会保障管理事务）</t>
  </si>
  <si>
    <t xml:space="preserve">    社会保险经办机构</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离退休</t>
  </si>
  <si>
    <t xml:space="preserve">含：州直离休干部、遗属特殊困难及企业改制各类遗留问题资金</t>
  </si>
  <si>
    <t xml:space="preserve">    离退休人员管理机构</t>
  </si>
  <si>
    <t xml:space="preserve">    未归口管理的行政单位离退休</t>
  </si>
  <si>
    <t xml:space="preserve">    机关事业单位基本养老保险缴费支出</t>
  </si>
  <si>
    <t xml:space="preserve">  残疾人事业</t>
  </si>
  <si>
    <t xml:space="preserve">含：关爱弱势群体经费</t>
  </si>
  <si>
    <t xml:space="preserve">    行政运行（残疾人事业）</t>
  </si>
  <si>
    <t xml:space="preserve">    其他残疾人事业支出</t>
  </si>
  <si>
    <t xml:space="preserve">  红十字事业</t>
  </si>
  <si>
    <t xml:space="preserve">    行政运行（红十字事业）</t>
  </si>
  <si>
    <t xml:space="preserve">    其他红十字事业支出</t>
  </si>
  <si>
    <t xml:space="preserve">  退役军人管理事务</t>
  </si>
  <si>
    <t xml:space="preserve">含：军分区补助</t>
  </si>
  <si>
    <t xml:space="preserve">    其他退役军人事务管理支出</t>
  </si>
  <si>
    <t xml:space="preserve">八</t>
  </si>
  <si>
    <t xml:space="preserve">卫生健康支出</t>
  </si>
  <si>
    <t xml:space="preserve">  卫生健康管理事务</t>
  </si>
  <si>
    <t xml:space="preserve">    行政运行（医疗卫生管理事务）</t>
  </si>
  <si>
    <t xml:space="preserve">    其他卫生健康管理事务支出</t>
  </si>
  <si>
    <t xml:space="preserve">  公立医院</t>
  </si>
  <si>
    <t xml:space="preserve">    综合医院</t>
  </si>
  <si>
    <t xml:space="preserve">    中医（民族）医院</t>
  </si>
  <si>
    <t xml:space="preserve">  公共卫生</t>
  </si>
  <si>
    <t xml:space="preserve">    疾病预防控制机构</t>
  </si>
  <si>
    <t xml:space="preserve">    卫生监督机构</t>
  </si>
  <si>
    <t xml:space="preserve">    妇幼保健机构</t>
  </si>
  <si>
    <t xml:space="preserve">    采供血机构</t>
  </si>
  <si>
    <t xml:space="preserve">    重大公共卫生专项</t>
  </si>
  <si>
    <t xml:space="preserve">    其他公共卫生支出</t>
  </si>
  <si>
    <t xml:space="preserve">  计划生育事务</t>
  </si>
  <si>
    <t xml:space="preserve">    其他计划生育事务支出</t>
  </si>
  <si>
    <t xml:space="preserve">  医疗救助</t>
  </si>
  <si>
    <t xml:space="preserve">    其他医疗救助支出</t>
  </si>
  <si>
    <t xml:space="preserve">  医疗保障管理事务</t>
  </si>
  <si>
    <t xml:space="preserve">    其他医疗保障管理事务支出</t>
  </si>
  <si>
    <t xml:space="preserve">  老龄卫生健康事务</t>
  </si>
  <si>
    <t xml:space="preserve">    老龄卫生健康事务</t>
  </si>
  <si>
    <t xml:space="preserve">九</t>
  </si>
  <si>
    <t xml:space="preserve">节能环保支出</t>
  </si>
  <si>
    <t xml:space="preserve">  环境保护管理事务</t>
  </si>
  <si>
    <t xml:space="preserve">含：支持环境保护经费</t>
  </si>
  <si>
    <t xml:space="preserve">    行政运行（环境保护管理事务）</t>
  </si>
  <si>
    <t xml:space="preserve">    其他环境保护管理事务支出</t>
  </si>
  <si>
    <t xml:space="preserve">  自然生态保护</t>
  </si>
  <si>
    <t xml:space="preserve">    农村环境保护</t>
  </si>
  <si>
    <t xml:space="preserve">  污染减排</t>
  </si>
  <si>
    <t xml:space="preserve">    生态环境监测与信息</t>
  </si>
  <si>
    <t xml:space="preserve">    其他污染减排支出</t>
  </si>
  <si>
    <t xml:space="preserve">十</t>
  </si>
  <si>
    <t xml:space="preserve">城乡社区支出</t>
  </si>
  <si>
    <t xml:space="preserve">  城乡社区管理事务</t>
  </si>
  <si>
    <t xml:space="preserve">    行政运行（城乡社区管理事务）</t>
  </si>
  <si>
    <t xml:space="preserve">十一</t>
  </si>
  <si>
    <t xml:space="preserve">农林水支出</t>
  </si>
  <si>
    <t xml:space="preserve">  农业</t>
  </si>
  <si>
    <t xml:space="preserve">含：全州性农林水事业发展经费</t>
  </si>
  <si>
    <t xml:space="preserve">    行政运行（农业）</t>
  </si>
  <si>
    <t xml:space="preserve">    事业运行（农业）</t>
  </si>
  <si>
    <t xml:space="preserve">    农垦运行</t>
  </si>
  <si>
    <t xml:space="preserve">    执法监管</t>
  </si>
  <si>
    <t xml:space="preserve">    农业资源保护修复与利用</t>
  </si>
  <si>
    <t xml:space="preserve">    其他农业支出</t>
  </si>
  <si>
    <t xml:space="preserve">  林业和草原</t>
  </si>
  <si>
    <t xml:space="preserve">    行政运行（林业）</t>
  </si>
  <si>
    <t xml:space="preserve">    机关服务（林业）</t>
  </si>
  <si>
    <t xml:space="preserve">    事业机构</t>
  </si>
  <si>
    <t xml:space="preserve">    森林培育（林业）</t>
  </si>
  <si>
    <t xml:space="preserve">    技术推广与转化</t>
  </si>
  <si>
    <t xml:space="preserve">    湿地保护</t>
  </si>
  <si>
    <t xml:space="preserve">  水利</t>
  </si>
  <si>
    <t xml:space="preserve">    行政运行（水利）</t>
  </si>
  <si>
    <t xml:space="preserve">    水利行业业务管理</t>
  </si>
  <si>
    <t xml:space="preserve">    水利前期工作</t>
  </si>
  <si>
    <t xml:space="preserve">    其他水利支出</t>
  </si>
  <si>
    <t xml:space="preserve">  扶贫</t>
  </si>
  <si>
    <t xml:space="preserve">    行政运行（扶贫）</t>
  </si>
  <si>
    <t xml:space="preserve">    一般行政管理事务（扶贫）</t>
  </si>
  <si>
    <t xml:space="preserve">    其他扶贫支出</t>
  </si>
  <si>
    <t xml:space="preserve">十二</t>
  </si>
  <si>
    <t xml:space="preserve">交通运输支出</t>
  </si>
  <si>
    <t xml:space="preserve">  公路水路运输</t>
  </si>
  <si>
    <t xml:space="preserve">    行政运行（公路水路运输）</t>
  </si>
  <si>
    <t xml:space="preserve">    其他公路水路运输支出</t>
  </si>
  <si>
    <t xml:space="preserve">十三</t>
  </si>
  <si>
    <t xml:space="preserve">商业服务业等支出</t>
  </si>
  <si>
    <t xml:space="preserve">  商业流通事务</t>
  </si>
  <si>
    <t xml:space="preserve">    行政运行（商业流通事务）</t>
  </si>
  <si>
    <t xml:space="preserve">十四</t>
  </si>
  <si>
    <t xml:space="preserve">自然资源海洋气象等支出</t>
  </si>
  <si>
    <t xml:space="preserve">  自然资源事务</t>
  </si>
  <si>
    <t xml:space="preserve">    行政运行（国土资源事务）</t>
  </si>
  <si>
    <t xml:space="preserve">    自然资源规划及管理</t>
  </si>
  <si>
    <t xml:space="preserve">    其他自然资源事务支出</t>
  </si>
  <si>
    <r>
      <rPr>
        <sz val="12"/>
        <rFont val="Noto Sans"/>
        <family val="2"/>
      </rPr>
      <t xml:space="preserve">含：国土空间规划</t>
    </r>
    <r>
      <rPr>
        <sz val="12"/>
        <rFont val="宋体"/>
        <family val="0"/>
        <charset val="134"/>
      </rPr>
      <t xml:space="preserve">1000</t>
    </r>
    <r>
      <rPr>
        <sz val="12"/>
        <rFont val="Noto Sans"/>
        <family val="2"/>
      </rPr>
      <t xml:space="preserve">万元。</t>
    </r>
  </si>
  <si>
    <t xml:space="preserve">  气象事务</t>
  </si>
  <si>
    <t xml:space="preserve">    气象事业机构</t>
  </si>
  <si>
    <t xml:space="preserve">十五</t>
  </si>
  <si>
    <t xml:space="preserve">灾害防治及应急管理支出</t>
  </si>
  <si>
    <t xml:space="preserve">  应急管理事务</t>
  </si>
  <si>
    <t xml:space="preserve">    应急救援</t>
  </si>
  <si>
    <t xml:space="preserve">    其他应急管理支出</t>
  </si>
  <si>
    <t xml:space="preserve">公共财政收入合计</t>
  </si>
  <si>
    <t xml:space="preserve">  消防事务</t>
  </si>
  <si>
    <t xml:space="preserve">含：支持安全生产</t>
  </si>
  <si>
    <t xml:space="preserve">上级补助收入</t>
  </si>
  <si>
    <t xml:space="preserve">  地震事务</t>
  </si>
  <si>
    <t xml:space="preserve">  返还性性收入</t>
  </si>
  <si>
    <t xml:space="preserve">   增值税和消费性税收返还收入</t>
  </si>
  <si>
    <t xml:space="preserve">    其他地震事务支出</t>
  </si>
  <si>
    <t xml:space="preserve">   所得税基数返还收入</t>
  </si>
  <si>
    <t xml:space="preserve">十六</t>
  </si>
  <si>
    <t xml:space="preserve">预备费</t>
  </si>
  <si>
    <t xml:space="preserve">体制补助收入</t>
  </si>
  <si>
    <t xml:space="preserve">   预备费</t>
  </si>
  <si>
    <t xml:space="preserve">均衡性转移支付补助收入</t>
  </si>
  <si>
    <t xml:space="preserve">十七</t>
  </si>
  <si>
    <t xml:space="preserve">其他支出</t>
  </si>
  <si>
    <t xml:space="preserve">含：化解以前年度欠款经费、项目前期经费、援疆干部接待运行补助经费、节日慰问经费、各部门取得收入需返还的成本性经费、机构改革经费、政府购买服务、精神文明单位、综合治理及绩效工资等奖励工资、增人增资、债务还本支出</t>
  </si>
  <si>
    <t xml:space="preserve">结算补助收入</t>
  </si>
  <si>
    <t xml:space="preserve">   年初预留</t>
  </si>
  <si>
    <t xml:space="preserve">其他收入</t>
  </si>
  <si>
    <t xml:space="preserve">   其他支出 </t>
  </si>
  <si>
    <t xml:space="preserve">固定数额补助收入</t>
  </si>
  <si>
    <t xml:space="preserve">     其他支出</t>
  </si>
  <si>
    <t xml:space="preserve">预计新增再融资债券</t>
  </si>
  <si>
    <t xml:space="preserve">十八</t>
  </si>
  <si>
    <t xml:space="preserve">债务付息支出</t>
  </si>
  <si>
    <t xml:space="preserve">争取上级补助</t>
  </si>
  <si>
    <t xml:space="preserve">   地方政府一般债务付息支出</t>
  </si>
  <si>
    <t xml:space="preserve">上级补助收入合计</t>
  </si>
  <si>
    <t xml:space="preserve">     地方政府其他一般债务付息支出</t>
  </si>
  <si>
    <t xml:space="preserve">调入预算稳定调节基金</t>
  </si>
  <si>
    <t xml:space="preserve">收入总计</t>
  </si>
  <si>
    <t xml:space="preserve">支出总计</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 #,##0.00_-;_-* \-??_-;_-@_-"/>
    <numFmt numFmtId="168" formatCode="[$-409]m/d/yyyy"/>
    <numFmt numFmtId="169" formatCode="0.00_ "/>
    <numFmt numFmtId="170" formatCode="_ * #,##0_ ;_ * \-#,##0_ ;_ * \-??_ ;_ @_ "/>
    <numFmt numFmtId="171" formatCode="#,##0"/>
    <numFmt numFmtId="172" formatCode="0_ "/>
    <numFmt numFmtId="173" formatCode="#,##0.00_ "/>
    <numFmt numFmtId="174" formatCode="0.00%"/>
    <numFmt numFmtId="175" formatCode="0%"/>
    <numFmt numFmtId="176" formatCode="#,##0_);[RED]\(#,##0\)"/>
    <numFmt numFmtId="177" formatCode="#,##0.00"/>
    <numFmt numFmtId="178" formatCode=";;;"/>
    <numFmt numFmtId="179" formatCode="@"/>
  </numFmts>
  <fonts count="30">
    <font>
      <sz val="12"/>
      <name val="宋体"/>
      <family val="0"/>
      <charset val="134"/>
    </font>
    <font>
      <sz val="10"/>
      <name val="Arial"/>
      <family val="0"/>
    </font>
    <font>
      <sz val="10"/>
      <name val="Arial"/>
      <family val="0"/>
    </font>
    <font>
      <sz val="10"/>
      <name val="Arial"/>
      <family val="0"/>
    </font>
    <font>
      <sz val="10"/>
      <name val="Arial"/>
      <family val="2"/>
      <charset val="134"/>
    </font>
    <font>
      <sz val="24"/>
      <name val="Noto Sans"/>
      <family val="2"/>
    </font>
    <font>
      <sz val="24"/>
      <name val="方正小标宋简体"/>
      <family val="4"/>
      <charset val="134"/>
    </font>
    <font>
      <b val="true"/>
      <sz val="16"/>
      <name val="宋体"/>
      <family val="0"/>
      <charset val="134"/>
    </font>
    <font>
      <b val="true"/>
      <sz val="16"/>
      <name val="Noto Sans"/>
      <family val="2"/>
    </font>
    <font>
      <b val="true"/>
      <sz val="16"/>
      <name val="楷体_GB2312"/>
      <family val="3"/>
      <charset val="134"/>
    </font>
    <font>
      <b val="true"/>
      <sz val="22"/>
      <name val="Noto Sans"/>
      <family val="2"/>
    </font>
    <font>
      <sz val="14"/>
      <name val="Noto Sans"/>
      <family val="2"/>
    </font>
    <font>
      <sz val="14"/>
      <name val="宋体"/>
      <family val="0"/>
      <charset val="134"/>
    </font>
    <font>
      <b val="true"/>
      <sz val="14"/>
      <name val="宋体"/>
      <family val="0"/>
      <charset val="134"/>
    </font>
    <font>
      <sz val="18"/>
      <name val="宋体"/>
      <family val="0"/>
      <charset val="134"/>
    </font>
    <font>
      <sz val="18"/>
      <name val="Noto Sans"/>
      <family val="2"/>
    </font>
    <font>
      <sz val="18"/>
      <name val="方正小标宋简体"/>
      <family val="4"/>
      <charset val="134"/>
    </font>
    <font>
      <sz val="10"/>
      <name val="宋体"/>
      <family val="0"/>
      <charset val="134"/>
    </font>
    <font>
      <sz val="12"/>
      <name val="Noto Sans"/>
      <family val="2"/>
    </font>
    <font>
      <b val="true"/>
      <sz val="14"/>
      <name val="Noto Sans"/>
      <family val="2"/>
    </font>
    <font>
      <b val="true"/>
      <sz val="12"/>
      <name val="宋体"/>
      <family val="0"/>
      <charset val="134"/>
    </font>
    <font>
      <b val="true"/>
      <sz val="10"/>
      <name val="宋体"/>
      <family val="0"/>
      <charset val="134"/>
    </font>
    <font>
      <sz val="7"/>
      <name val="宋体"/>
      <family val="0"/>
      <charset val="134"/>
    </font>
    <font>
      <sz val="6"/>
      <name val="宋体"/>
      <family val="0"/>
      <charset val="134"/>
    </font>
    <font>
      <sz val="12"/>
      <name val="黑体"/>
      <family val="3"/>
      <charset val="134"/>
    </font>
    <font>
      <b val="true"/>
      <sz val="16"/>
      <name val="黑体"/>
      <family val="3"/>
      <charset val="134"/>
    </font>
    <font>
      <b val="true"/>
      <sz val="12"/>
      <name val="宋体-18030"/>
      <family val="0"/>
      <charset val="134"/>
    </font>
    <font>
      <b val="true"/>
      <sz val="14"/>
      <color rgb="FF000000"/>
      <name val="宋体"/>
      <family val="0"/>
      <charset val="134"/>
    </font>
    <font>
      <b val="true"/>
      <sz val="12"/>
      <name val="Noto Sans"/>
      <family val="2"/>
    </font>
    <font>
      <sz val="14"/>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true">
      <alignment horizontal="center" vertical="center"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1" fillId="0" borderId="1" xfId="39" applyFont="true" applyBorder="true" applyAlignment="true" applyProtection="true">
      <alignment horizontal="center" vertical="center" textRotation="0" wrapText="false" indent="0" shrinkToFit="false"/>
      <protection locked="true" hidden="false"/>
    </xf>
    <xf numFmtId="164" fontId="12" fillId="0" borderId="2" xfId="39" applyFont="true" applyBorder="true" applyAlignment="true" applyProtection="true">
      <alignment horizontal="center" vertical="center" textRotation="0" wrapText="true" indent="0" shrinkToFit="false"/>
      <protection locked="true" hidden="false"/>
    </xf>
    <xf numFmtId="164" fontId="11" fillId="0" borderId="1" xfId="39" applyFont="true" applyBorder="true" applyAlignment="true" applyProtection="true">
      <alignment horizontal="center" vertical="center" textRotation="0" wrapText="true" indent="0" shrinkToFit="false"/>
      <protection locked="true" hidden="false"/>
    </xf>
    <xf numFmtId="164" fontId="11" fillId="0" borderId="3" xfId="39" applyFont="true" applyBorder="true" applyAlignment="true" applyProtection="true">
      <alignment horizontal="center" vertical="center" textRotation="0" wrapText="true" indent="0" shrinkToFit="false"/>
      <protection locked="true" hidden="false"/>
    </xf>
    <xf numFmtId="164" fontId="19" fillId="0" borderId="0" xfId="39"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9" fontId="13" fillId="0" borderId="0" xfId="39" applyFont="true" applyBorder="true" applyAlignment="true" applyProtection="true">
      <alignment horizontal="general" vertical="center" textRotation="0" wrapText="false" indent="0" shrinkToFit="false"/>
      <protection locked="true" hidden="false"/>
    </xf>
    <xf numFmtId="164" fontId="0" fillId="0" borderId="5" xfId="39" applyFont="fals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false" indent="0" shrinkToFit="false"/>
      <protection locked="true" hidden="false"/>
    </xf>
    <xf numFmtId="169" fontId="20" fillId="0" borderId="0" xfId="39" applyFont="true" applyBorder="true" applyAlignment="true" applyProtection="true">
      <alignment horizontal="left" vertical="top" textRotation="0" wrapText="true" indent="0" shrinkToFit="false"/>
      <protection locked="true" hidden="false"/>
    </xf>
    <xf numFmtId="169" fontId="18" fillId="0" borderId="5" xfId="39" applyFont="true" applyBorder="true" applyAlignment="true" applyProtection="true">
      <alignment horizontal="left" vertical="top" textRotation="0" wrapText="true" indent="0" shrinkToFit="false"/>
      <protection locked="true" hidden="false"/>
    </xf>
    <xf numFmtId="169" fontId="12" fillId="0" borderId="5" xfId="39" applyFont="true" applyBorder="true" applyAlignment="true" applyProtection="true">
      <alignment horizontal="general" vertical="center" textRotation="0" wrapText="false" indent="0" shrinkToFit="false"/>
      <protection locked="true" hidden="false"/>
    </xf>
    <xf numFmtId="169" fontId="13" fillId="0" borderId="0" xfId="39" applyFont="true" applyBorder="true" applyAlignment="true" applyProtection="true">
      <alignment horizontal="left" vertical="top" textRotation="0" wrapText="true" indent="0" shrinkToFit="false"/>
      <protection locked="true" hidden="false"/>
    </xf>
    <xf numFmtId="169" fontId="0" fillId="0" borderId="5" xfId="39" applyFont="true" applyBorder="true" applyAlignment="true" applyProtection="true">
      <alignment horizontal="left" vertical="top" textRotation="0" wrapText="true" indent="0" shrinkToFit="false"/>
      <protection locked="true" hidden="false"/>
    </xf>
    <xf numFmtId="164" fontId="0" fillId="0" borderId="5"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true" hidden="false"/>
    </xf>
    <xf numFmtId="164" fontId="12" fillId="0" borderId="6" xfId="39" applyFont="true" applyBorder="true" applyAlignment="true" applyProtection="true">
      <alignment horizontal="general" vertical="center" textRotation="0" wrapText="false" indent="0" shrinkToFit="false"/>
      <protection locked="true" hidden="false"/>
    </xf>
    <xf numFmtId="170" fontId="13" fillId="0" borderId="6" xfId="15" applyFont="true" applyBorder="true" applyAlignment="true" applyProtection="true">
      <alignment horizontal="general" vertical="center" textRotation="0" wrapText="false" indent="0" shrinkToFit="false"/>
      <protection locked="true" hidden="false"/>
    </xf>
    <xf numFmtId="170" fontId="12" fillId="0" borderId="6" xfId="15" applyFont="true" applyBorder="true" applyAlignment="true" applyProtection="true">
      <alignment horizontal="general" vertical="center" textRotation="0" wrapText="false" indent="0" shrinkToFit="false"/>
      <protection locked="true" hidden="false"/>
    </xf>
    <xf numFmtId="171" fontId="12" fillId="0" borderId="6" xfId="39" applyFont="true" applyBorder="true" applyAlignment="true" applyProtection="true">
      <alignment horizontal="general" vertical="center" textRotation="0" wrapText="false" indent="0" shrinkToFit="false"/>
      <protection locked="true" hidden="false"/>
    </xf>
    <xf numFmtId="164" fontId="19" fillId="0" borderId="7" xfId="39"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general" vertical="center" textRotation="0" wrapText="false" indent="0" shrinkToFit="false"/>
      <protection locked="true" hidden="false"/>
    </xf>
    <xf numFmtId="169" fontId="13" fillId="0" borderId="5" xfId="39" applyFont="true" applyBorder="true" applyAlignment="true" applyProtection="true">
      <alignment horizontal="general" vertical="center" textRotation="0" wrapText="false" indent="0" shrinkToFit="false"/>
      <protection locked="true" hidden="false"/>
    </xf>
    <xf numFmtId="164" fontId="0" fillId="0" borderId="9" xfId="39"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true">
      <alignment horizontal="center"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69" fontId="13" fillId="0" borderId="10" xfId="39" applyFont="true" applyBorder="true" applyAlignment="true" applyProtection="true">
      <alignment horizontal="general" vertical="center" textRotation="0" wrapText="false" indent="0" shrinkToFit="false"/>
      <protection locked="true" hidden="false"/>
    </xf>
    <xf numFmtId="169" fontId="0" fillId="0" borderId="0" xfId="39" applyFont="false" applyBorder="false" applyAlignment="false" applyProtection="false">
      <alignment horizontal="general" vertical="bottom" textRotation="0" wrapText="false" indent="0" shrinkToFit="false"/>
      <protection locked="true" hidden="false"/>
    </xf>
    <xf numFmtId="169" fontId="17" fillId="0" borderId="0" xfId="39" applyFont="true" applyBorder="true" applyAlignment="true" applyProtection="true">
      <alignment horizontal="general" vertical="center" textRotation="0" wrapText="false" indent="0" shrinkToFit="false"/>
      <protection locked="true" hidden="false"/>
    </xf>
    <xf numFmtId="169" fontId="0" fillId="0" borderId="0" xfId="39" applyFont="true" applyBorder="true" applyAlignment="true" applyProtection="true">
      <alignment horizontal="right" vertical="center" textRotation="0" wrapText="false" indent="0" shrinkToFit="false"/>
      <protection locked="true" hidden="false"/>
    </xf>
    <xf numFmtId="169" fontId="12" fillId="0" borderId="2" xfId="39" applyFont="true" applyBorder="true" applyAlignment="true" applyProtection="true">
      <alignment horizontal="center" vertical="center" textRotation="0" wrapText="true" indent="0" shrinkToFit="false"/>
      <protection locked="true" hidden="false"/>
    </xf>
    <xf numFmtId="169" fontId="11" fillId="0" borderId="1" xfId="39" applyFont="true" applyBorder="true" applyAlignment="true" applyProtection="tru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false" indent="0" shrinkToFit="false"/>
      <protection locked="true" hidden="false"/>
    </xf>
    <xf numFmtId="171" fontId="12" fillId="0" borderId="6" xfId="31" applyFont="true" applyBorder="true" applyAlignment="true" applyProtection="true">
      <alignment horizontal="right" vertical="center" textRotation="0" wrapText="false" indent="0" shrinkToFit="false"/>
      <protection locked="true" hidden="false"/>
    </xf>
    <xf numFmtId="169" fontId="12" fillId="0" borderId="5" xfId="39"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true">
      <alignment horizontal="left" vertical="center" textRotation="0" wrapText="false" indent="0" shrinkToFit="false"/>
      <protection locked="true" hidden="false"/>
    </xf>
    <xf numFmtId="164" fontId="0" fillId="0" borderId="5" xfId="39" applyFont="true" applyBorder="true" applyAlignment="true" applyProtection="false">
      <alignment horizontal="center" vertical="bottom" textRotation="0" wrapText="false" indent="0" shrinkToFit="false"/>
      <protection locked="true" hidden="false"/>
    </xf>
    <xf numFmtId="169" fontId="12" fillId="0" borderId="0" xfId="39" applyFont="true" applyBorder="true" applyAlignment="true" applyProtection="false">
      <alignment horizontal="general" vertical="center" textRotation="0" wrapText="false" indent="0" shrinkToFit="false"/>
      <protection locked="true" hidden="false"/>
    </xf>
    <xf numFmtId="172" fontId="12" fillId="2" borderId="6" xfId="39" applyFont="true" applyBorder="true" applyAlignment="true" applyProtection="true">
      <alignment horizontal="right" vertical="center" textRotation="0" wrapText="false" indent="0" shrinkToFit="false"/>
      <protection locked="true" hidden="false"/>
    </xf>
    <xf numFmtId="170" fontId="13" fillId="2" borderId="8" xfId="15" applyFont="true" applyBorder="true" applyAlignment="true" applyProtection="true">
      <alignment horizontal="right" vertical="center" textRotation="0" wrapText="false" indent="0" shrinkToFit="false"/>
      <protection locked="true" hidden="false"/>
    </xf>
    <xf numFmtId="170" fontId="13" fillId="0" borderId="8" xfId="15" applyFont="true" applyBorder="true" applyAlignment="true" applyProtection="true">
      <alignment horizontal="right" vertical="center" textRotation="0" wrapText="false" indent="0" shrinkToFit="false"/>
      <protection locked="true" hidden="false"/>
    </xf>
    <xf numFmtId="173" fontId="12" fillId="0" borderId="6" xfId="31" applyFont="true" applyBorder="true" applyAlignment="true" applyProtection="true">
      <alignment horizontal="right" vertical="center" textRotation="0" wrapText="false" indent="0" shrinkToFit="false"/>
      <protection locked="true" hidden="false"/>
    </xf>
    <xf numFmtId="164" fontId="21" fillId="0" borderId="10"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false" indent="0" shrinkToFit="false"/>
      <protection locked="true" hidden="false"/>
    </xf>
    <xf numFmtId="170"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2" fillId="0" borderId="4" xfId="41"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6" xfId="41"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6" fontId="13" fillId="0" borderId="8" xfId="41"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74" fontId="13" fillId="0" borderId="8" xfId="0" applyFont="true" applyBorder="true" applyAlignment="true" applyProtection="false">
      <alignment horizontal="right" vertical="center" textRotation="0" wrapText="false" indent="0" shrinkToFit="false"/>
      <protection locked="true" hidden="false"/>
    </xf>
    <xf numFmtId="175" fontId="13" fillId="0" borderId="8" xfId="0" applyFont="true" applyBorder="true" applyAlignment="true" applyProtection="false">
      <alignment horizontal="right" vertical="center" textRotation="0" wrapText="false" indent="0" shrinkToFit="false"/>
      <protection locked="true" hidden="false"/>
    </xf>
    <xf numFmtId="175" fontId="13"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15" fillId="2" borderId="0" xfId="42"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top" textRotation="0" wrapText="false" indent="0" shrinkToFit="false"/>
      <protection locked="true" hidden="false"/>
    </xf>
    <xf numFmtId="164" fontId="26" fillId="2" borderId="0" xfId="42" applyFont="true" applyBorder="tru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1" fillId="2" borderId="1" xfId="42" applyFont="true" applyBorder="true" applyAlignment="true" applyProtection="false">
      <alignment horizontal="center" vertical="center" textRotation="0" wrapText="true" indent="0" shrinkToFit="false"/>
      <protection locked="true" hidden="false"/>
    </xf>
    <xf numFmtId="164" fontId="12" fillId="2" borderId="2" xfId="42" applyFont="true" applyBorder="true" applyAlignment="true" applyProtection="false">
      <alignment horizontal="center" vertical="center" textRotation="0" wrapText="true" indent="0" shrinkToFit="false"/>
      <protection locked="true" hidden="false"/>
    </xf>
    <xf numFmtId="164" fontId="12" fillId="2" borderId="11" xfId="42" applyFont="true" applyBorder="true" applyAlignment="true" applyProtection="false">
      <alignment horizontal="center" vertical="center" textRotation="0" wrapText="true" indent="0" shrinkToFit="false"/>
      <protection locked="true" hidden="false"/>
    </xf>
    <xf numFmtId="164" fontId="11" fillId="0" borderId="10" xfId="38" applyFont="true" applyBorder="true" applyAlignment="true" applyProtection="false">
      <alignment horizontal="center" vertical="center" textRotation="0" wrapText="true" indent="0" shrinkToFit="false"/>
      <protection locked="true" hidden="false"/>
    </xf>
    <xf numFmtId="164" fontId="19" fillId="2" borderId="10" xfId="42" applyFont="true" applyBorder="true" applyAlignment="true" applyProtection="false">
      <alignment horizontal="left" vertical="bottom" textRotation="0" wrapText="false" indent="0" shrinkToFit="false"/>
      <protection locked="true" hidden="false"/>
    </xf>
    <xf numFmtId="170" fontId="13" fillId="2" borderId="4" xfId="15" applyFont="true" applyBorder="true" applyAlignment="true" applyProtection="true">
      <alignment horizontal="right" vertical="center" textRotation="0" wrapText="false" indent="0" shrinkToFit="false"/>
      <protection locked="true" hidden="false"/>
    </xf>
    <xf numFmtId="170" fontId="13" fillId="2" borderId="10" xfId="15" applyFont="true" applyBorder="true" applyAlignment="true" applyProtection="true">
      <alignment horizontal="right" vertical="bottom" textRotation="0" wrapText="false" indent="0" shrinkToFit="false"/>
      <protection locked="true" hidden="false"/>
    </xf>
    <xf numFmtId="169" fontId="13" fillId="0" borderId="13" xfId="38" applyFont="true" applyBorder="true" applyAlignment="true" applyProtection="false">
      <alignment horizontal="right" vertical="center" textRotation="0" wrapText="false" indent="0" shrinkToFit="false"/>
      <protection locked="true" hidden="false"/>
    </xf>
    <xf numFmtId="164" fontId="11" fillId="2" borderId="0" xfId="42" applyFont="true" applyBorder="true" applyAlignment="false" applyProtection="false">
      <alignment horizontal="general" vertical="bottom" textRotation="0" wrapText="false" indent="0" shrinkToFit="false"/>
      <protection locked="true" hidden="false"/>
    </xf>
    <xf numFmtId="170" fontId="12" fillId="2" borderId="6" xfId="15" applyFont="true" applyBorder="true" applyAlignment="true" applyProtection="true">
      <alignment horizontal="right" vertical="bottom" textRotation="0" wrapText="false" indent="0" shrinkToFit="false"/>
      <protection locked="true" hidden="false"/>
    </xf>
    <xf numFmtId="169" fontId="12" fillId="0" borderId="5" xfId="38" applyFont="true" applyBorder="true" applyAlignment="true" applyProtection="false">
      <alignment horizontal="right" vertical="center" textRotation="0" wrapText="false" indent="0" shrinkToFit="false"/>
      <protection locked="true" hidden="false"/>
    </xf>
    <xf numFmtId="169" fontId="12" fillId="0" borderId="0" xfId="38" applyFont="true" applyBorder="true" applyAlignment="true" applyProtection="false">
      <alignment horizontal="right" vertical="center" textRotation="0" wrapText="false" indent="0" shrinkToFit="false"/>
      <protection locked="true" hidden="false"/>
    </xf>
    <xf numFmtId="170" fontId="12" fillId="2" borderId="14" xfId="15" applyFont="true" applyBorder="true" applyAlignment="true" applyProtection="true">
      <alignment horizontal="right" vertical="bottom" textRotation="0" wrapText="false" indent="0" shrinkToFit="false"/>
      <protection locked="true" hidden="false"/>
    </xf>
    <xf numFmtId="164" fontId="19" fillId="2" borderId="0" xfId="42" applyFont="true" applyBorder="true" applyAlignment="true" applyProtection="false">
      <alignment horizontal="left" vertical="bottom" textRotation="0" wrapText="false" indent="0" shrinkToFit="false"/>
      <protection locked="true" hidden="false"/>
    </xf>
    <xf numFmtId="170" fontId="13" fillId="2" borderId="6" xfId="15" applyFont="true" applyBorder="true" applyAlignment="true" applyProtection="true">
      <alignment horizontal="right" vertical="center" textRotation="0" wrapText="false" indent="0" shrinkToFit="false"/>
      <protection locked="true" hidden="false"/>
    </xf>
    <xf numFmtId="170" fontId="13" fillId="2" borderId="14" xfId="15" applyFont="true" applyBorder="true" applyAlignment="true" applyProtection="true">
      <alignment horizontal="right" vertical="bottom" textRotation="0" wrapText="false" indent="0" shrinkToFit="false"/>
      <protection locked="true" hidden="false"/>
    </xf>
    <xf numFmtId="169" fontId="13" fillId="0" borderId="0" xfId="38" applyFont="true" applyBorder="true" applyAlignment="true" applyProtection="false">
      <alignment horizontal="right" vertical="center" textRotation="0" wrapText="false" indent="0" shrinkToFit="false"/>
      <protection locked="true" hidden="false"/>
    </xf>
    <xf numFmtId="164" fontId="11" fillId="2" borderId="0" xfId="42" applyFont="true" applyBorder="true" applyAlignment="true" applyProtection="false">
      <alignment horizontal="left" vertical="bottom" textRotation="0" wrapText="false" indent="0" shrinkToFit="false"/>
      <protection locked="true" hidden="false"/>
    </xf>
    <xf numFmtId="164" fontId="19" fillId="2" borderId="7" xfId="42" applyFont="true" applyBorder="true" applyAlignment="true" applyProtection="false">
      <alignment horizontal="center" vertical="center" textRotation="0" wrapText="false" indent="0" shrinkToFit="false"/>
      <protection locked="true" hidden="false"/>
    </xf>
    <xf numFmtId="171" fontId="27" fillId="2" borderId="8" xfId="42" applyFont="true" applyBorder="true" applyAlignment="true" applyProtection="false">
      <alignment horizontal="right" vertical="center" textRotation="0" wrapText="false" indent="0" shrinkToFit="false"/>
      <protection locked="true" hidden="false"/>
    </xf>
    <xf numFmtId="170" fontId="13" fillId="2" borderId="15" xfId="15" applyFont="true" applyBorder="true" applyAlignment="true" applyProtection="true">
      <alignment horizontal="right" vertical="center" textRotation="0" wrapText="false" indent="0" shrinkToFit="false"/>
      <protection locked="true" hidden="false"/>
    </xf>
    <xf numFmtId="169" fontId="13" fillId="0" borderId="7" xfId="38" applyFont="true" applyBorder="true" applyAlignment="true" applyProtection="false">
      <alignment horizontal="right" vertical="center" textRotation="0" wrapText="false" indent="0" shrinkToFit="false"/>
      <protection locked="true" hidden="false"/>
    </xf>
    <xf numFmtId="171" fontId="0" fillId="0" borderId="0" xfId="38"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true">
      <alignment horizontal="right"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69" fontId="13" fillId="0" borderId="13" xfId="2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69" fontId="13" fillId="0" borderId="5" xfId="2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3" fillId="0" borderId="8" xfId="37" applyFont="true" applyBorder="true" applyAlignment="true" applyProtection="true">
      <alignment horizontal="right" vertical="center" textRotation="0" wrapText="false" indent="0" shrinkToFit="false"/>
      <protection locked="true" hidden="false"/>
    </xf>
    <xf numFmtId="170" fontId="13" fillId="0" borderId="7" xfId="15" applyFont="true" applyBorder="true" applyAlignment="true" applyProtection="true">
      <alignment horizontal="general" vertical="center" textRotation="0" wrapText="false" indent="0" shrinkToFit="false"/>
      <protection locked="true" hidden="false"/>
    </xf>
    <xf numFmtId="169" fontId="13" fillId="0" borderId="9" xfId="2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12" fillId="0" borderId="0" xfId="3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13" fillId="0" borderId="13"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71" fontId="13" fillId="0" borderId="5"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70" fontId="13" fillId="0" borderId="9" xfId="15" applyFont="true" applyBorder="true" applyAlignment="true" applyProtection="tru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39" applyFont="true" applyBorder="true" applyAlignment="true" applyProtection="true">
      <alignment horizontal="right" vertical="center" textRotation="0" wrapText="false" indent="0" shrinkToFit="false"/>
      <protection locked="true" hidden="false"/>
    </xf>
    <xf numFmtId="176" fontId="12" fillId="2" borderId="4" xfId="42" applyFont="true" applyBorder="true" applyAlignment="true" applyProtection="false">
      <alignment horizontal="general" vertical="center" textRotation="0" wrapText="false" indent="0" shrinkToFit="false"/>
      <protection locked="true" hidden="false"/>
    </xf>
    <xf numFmtId="169" fontId="12" fillId="0" borderId="13" xfId="39" applyFont="true" applyBorder="true" applyAlignment="true" applyProtection="false">
      <alignment horizontal="left" vertical="center" textRotation="0" wrapText="true" indent="0" shrinkToFit="false"/>
      <protection locked="true" hidden="false"/>
    </xf>
    <xf numFmtId="176" fontId="12" fillId="2" borderId="6" xfId="42" applyFont="true" applyBorder="true" applyAlignment="true" applyProtection="false">
      <alignment horizontal="general" vertical="center" textRotation="0" wrapText="false" indent="0" shrinkToFit="false"/>
      <protection locked="true" hidden="false"/>
    </xf>
    <xf numFmtId="176" fontId="12" fillId="0" borderId="6" xfId="4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true" indent="0" shrinkToFit="false"/>
      <protection locked="true" hidden="false"/>
    </xf>
    <xf numFmtId="169" fontId="12" fillId="0" borderId="0" xfId="39" applyFont="true" applyBorder="true" applyAlignment="false" applyProtection="false">
      <alignment horizontal="general" vertical="bottom" textRotation="0" wrapText="false" indent="0" shrinkToFit="false"/>
      <protection locked="true" hidden="false"/>
    </xf>
    <xf numFmtId="176" fontId="13" fillId="0" borderId="8" xfId="39" applyFont="true" applyBorder="true" applyAlignment="true" applyProtection="true">
      <alignment horizontal="right" vertical="center" textRotation="0" wrapText="false" indent="0" shrinkToFit="false"/>
      <protection locked="true" hidden="false"/>
    </xf>
    <xf numFmtId="172" fontId="13" fillId="0" borderId="7" xfId="39" applyFont="true" applyBorder="true" applyAlignment="true" applyProtection="false">
      <alignment horizontal="general" vertical="center" textRotation="0" wrapText="false" indent="0" shrinkToFit="false"/>
      <protection locked="true" hidden="false"/>
    </xf>
    <xf numFmtId="176"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18" fillId="2" borderId="7" xfId="42" applyFont="true" applyBorder="true" applyAlignment="true" applyProtection="false">
      <alignment horizontal="righ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76" fontId="13" fillId="2" borderId="4" xfId="42" applyFont="true" applyBorder="true" applyAlignment="true" applyProtection="false">
      <alignment horizontal="general" vertical="bottom" textRotation="0" wrapText="false" indent="0" shrinkToFit="false"/>
      <protection locked="true" hidden="false"/>
    </xf>
    <xf numFmtId="169" fontId="13" fillId="0" borderId="0" xfId="40" applyFont="true" applyBorder="true" applyAlignment="true" applyProtection="false">
      <alignment horizontal="general" vertical="top" textRotation="0" wrapText="false" indent="0" shrinkToFit="false"/>
      <protection locked="true" hidden="false"/>
    </xf>
    <xf numFmtId="176" fontId="12" fillId="2" borderId="6" xfId="15" applyFont="true" applyBorder="true" applyAlignment="true" applyProtection="true">
      <alignment horizontal="general" vertical="center" textRotation="0" wrapText="true" indent="0" shrinkToFit="false"/>
      <protection locked="true" hidden="false"/>
    </xf>
    <xf numFmtId="176" fontId="12" fillId="2" borderId="14" xfId="15" applyFont="true" applyBorder="true" applyAlignment="true" applyProtection="true">
      <alignment horizontal="general" vertical="center" textRotation="0" wrapText="true" indent="0" shrinkToFit="false"/>
      <protection locked="true" hidden="false"/>
    </xf>
    <xf numFmtId="169" fontId="12" fillId="0" borderId="0" xfId="40" applyFont="true" applyBorder="true" applyAlignment="false" applyProtection="false">
      <alignment horizontal="general" vertical="center" textRotation="0" wrapText="false" indent="0" shrinkToFit="false"/>
      <protection locked="true" hidden="false"/>
    </xf>
    <xf numFmtId="176" fontId="12" fillId="2" borderId="6" xfId="42" applyFont="true" applyBorder="true" applyAlignment="true" applyProtection="false">
      <alignment horizontal="general" vertical="center" textRotation="0" wrapText="true" indent="0" shrinkToFit="false"/>
      <protection locked="true" hidden="false"/>
    </xf>
    <xf numFmtId="176" fontId="12" fillId="2" borderId="14" xfId="42" applyFont="true" applyBorder="true" applyAlignment="true" applyProtection="false">
      <alignment horizontal="general" vertical="center" textRotation="0" wrapText="tru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76" fontId="12" fillId="0" borderId="6" xfId="42" applyFont="true" applyBorder="true" applyAlignment="true" applyProtection="false">
      <alignment horizontal="general" vertical="center" textRotation="0" wrapText="true" indent="0" shrinkToFit="false"/>
      <protection locked="true" hidden="false"/>
    </xf>
    <xf numFmtId="176" fontId="12" fillId="0" borderId="14" xfId="42" applyFont="true" applyBorder="true" applyAlignment="true" applyProtection="false">
      <alignment horizontal="general" vertical="center" textRotation="0" wrapText="true" indent="0" shrinkToFit="false"/>
      <protection locked="true" hidden="false"/>
    </xf>
    <xf numFmtId="169" fontId="12" fillId="0" borderId="0" xfId="40" applyFont="true" applyBorder="true" applyAlignment="false" applyProtection="false">
      <alignment horizontal="general" vertical="center" textRotation="0" wrapText="false" indent="0" shrinkToFit="false"/>
      <protection locked="true" hidden="false"/>
    </xf>
    <xf numFmtId="176" fontId="13" fillId="2" borderId="6" xfId="42" applyFont="true" applyBorder="true" applyAlignment="true" applyProtection="false">
      <alignment horizontal="general" vertical="bottom" textRotation="0" wrapText="false" indent="0" shrinkToFit="false"/>
      <protection locked="true" hidden="false"/>
    </xf>
    <xf numFmtId="169" fontId="13" fillId="0" borderId="0" xfId="40" applyFont="true" applyBorder="true" applyAlignment="false" applyProtection="false">
      <alignment horizontal="general" vertical="center" textRotation="0" wrapText="false" indent="0" shrinkToFit="false"/>
      <protection locked="true" hidden="false"/>
    </xf>
    <xf numFmtId="176" fontId="12" fillId="2" borderId="6" xfId="42" applyFont="true" applyBorder="true" applyAlignment="true" applyProtection="false">
      <alignment horizontal="general" vertical="bottom" textRotation="0" wrapText="false" indent="0" shrinkToFit="false"/>
      <protection locked="true" hidden="false"/>
    </xf>
    <xf numFmtId="176" fontId="12" fillId="2" borderId="14" xfId="41" applyFont="true" applyBorder="true" applyAlignment="true" applyProtection="false">
      <alignment horizontal="general" vertical="bottom" textRotation="0" wrapText="false" indent="0" shrinkToFit="false"/>
      <protection locked="true" hidden="false"/>
    </xf>
    <xf numFmtId="176" fontId="13" fillId="2" borderId="8" xfId="42" applyFont="true" applyBorder="true" applyAlignment="true" applyProtection="false">
      <alignment horizontal="general" vertical="center" textRotation="0" wrapText="false" indent="0" shrinkToFit="false"/>
      <protection locked="true" hidden="false"/>
    </xf>
    <xf numFmtId="176" fontId="13" fillId="2" borderId="15" xfId="42" applyFont="true" applyBorder="true" applyAlignment="true" applyProtection="false">
      <alignment horizontal="general" vertical="center" textRotation="0" wrapText="false" indent="0" shrinkToFit="false"/>
      <protection locked="true" hidden="false"/>
    </xf>
    <xf numFmtId="169" fontId="13" fillId="0" borderId="9" xfId="4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8" fontId="18" fillId="0" borderId="0" xfId="0" applyFont="true" applyBorder="true" applyAlignment="true" applyProtection="true">
      <alignment horizontal="left" vertical="bottom" textRotation="0" wrapText="false" indent="0" shrinkToFit="false"/>
      <protection locked="true" hidden="false"/>
    </xf>
    <xf numFmtId="178" fontId="0" fillId="0" borderId="3" xfId="0" applyFont="true" applyBorder="true" applyAlignment="true" applyProtection="true">
      <alignment horizontal="left" vertical="center" textRotation="0" wrapText="true" indent="0" shrinkToFit="false"/>
      <protection locked="true" hidden="false"/>
    </xf>
    <xf numFmtId="178" fontId="28" fillId="0" borderId="7" xfId="0" applyFont="true" applyBorder="true" applyAlignment="true" applyProtection="true">
      <alignment horizontal="center" vertical="center" textRotation="0" wrapText="false" indent="0" shrinkToFit="false"/>
      <protection locked="true" hidden="false"/>
    </xf>
    <xf numFmtId="171" fontId="13" fillId="0" borderId="8"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69" fontId="18" fillId="2" borderId="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2" fontId="8" fillId="2"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20" fillId="0" borderId="4" xfId="15" applyFont="true" applyBorder="true" applyAlignment="true" applyProtection="true">
      <alignment horizontal="right" vertical="center"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78" fontId="28" fillId="0" borderId="13" xfId="0" applyFont="true" applyBorder="true" applyAlignment="true" applyProtection="true">
      <alignment horizontal="left" vertical="center" textRotation="0" wrapText="false" indent="0" shrinkToFit="false"/>
      <protection locked="true" hidden="false"/>
    </xf>
    <xf numFmtId="171" fontId="20" fillId="0" borderId="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78" fontId="18" fillId="0" borderId="5" xfId="0" applyFont="true" applyBorder="true" applyAlignment="true" applyProtection="true">
      <alignment horizontal="left" vertical="center" textRotation="0" wrapText="false" indent="0" shrinkToFit="false"/>
      <protection locked="true" hidden="false"/>
    </xf>
    <xf numFmtId="171" fontId="0"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0" fontId="20" fillId="0" borderId="6" xfId="15"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9" fontId="0" fillId="0" borderId="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true">
      <alignment horizontal="left" vertical="center" textRotation="0" wrapText="false" indent="0" shrinkToFit="false"/>
      <protection locked="true" hidden="false"/>
    </xf>
    <xf numFmtId="179" fontId="0" fillId="0" borderId="0" xfId="0" applyFont="true" applyBorder="true" applyAlignment="true" applyProtection="true">
      <alignment horizontal="left" vertical="center" textRotation="0" wrapText="false" indent="0" shrinkToFit="false"/>
      <protection locked="true" hidden="false"/>
    </xf>
    <xf numFmtId="179" fontId="28" fillId="0" borderId="5" xfId="0" applyFont="true" applyBorder="true" applyAlignment="true" applyProtection="true">
      <alignment horizontal="left" vertical="center" textRotation="0" wrapText="false" indent="0" shrinkToFit="false"/>
      <protection locked="true" hidden="false"/>
    </xf>
    <xf numFmtId="178" fontId="28" fillId="0" borderId="5" xfId="0" applyFont="true" applyBorder="true" applyAlignment="true" applyProtection="true">
      <alignment horizontal="left" vertical="center" textRotation="0" wrapText="false" indent="0" shrinkToFit="false"/>
      <protection locked="true" hidden="false"/>
    </xf>
    <xf numFmtId="171" fontId="20"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0" fillId="0" borderId="6" xfId="0" applyFont="true" applyBorder="true" applyAlignment="true" applyProtection="true">
      <alignment horizontal="left" vertical="center" textRotation="0" wrapText="false" indent="0" shrinkToFit="false"/>
      <protection locked="true" hidden="false"/>
    </xf>
    <xf numFmtId="171" fontId="0" fillId="0" borderId="1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20" fillId="0" borderId="8" xfId="15" applyFont="true" applyBorder="true" applyAlignment="true" applyProtection="true">
      <alignment horizontal="right" vertical="center" textRotation="0" wrapText="false" indent="0" shrinkToFit="false"/>
      <protection locked="true" hidden="false"/>
    </xf>
    <xf numFmtId="179" fontId="2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1"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0] 2" xfId="23"/>
    <cellStyle name="千位分隔[0] 3" xfId="24"/>
    <cellStyle name="千位分隔[0] 4" xfId="25"/>
    <cellStyle name="千位分隔_Sheet1" xfId="26"/>
    <cellStyle name="常规 10" xfId="27"/>
    <cellStyle name="常规 11" xfId="28"/>
    <cellStyle name="常规 12" xfId="29"/>
    <cellStyle name="常规 2" xfId="30"/>
    <cellStyle name="常规 3" xfId="31"/>
    <cellStyle name="常规 4" xfId="32"/>
    <cellStyle name="常规 5" xfId="33"/>
    <cellStyle name="常规 6" xfId="34"/>
    <cellStyle name="常规 7" xfId="35"/>
    <cellStyle name="常规 8" xfId="36"/>
    <cellStyle name="常规 9" xfId="37"/>
    <cellStyle name="常规_2013年预算执行（人代会）最新" xfId="38"/>
    <cellStyle name="常规_2014年预算收支预测表-（报人大）" xfId="39"/>
    <cellStyle name="常规_2014年预算（人代会）" xfId="40"/>
    <cellStyle name="常规_Sheet1" xfId="41"/>
    <cellStyle name="常规_Sheet1_1" xfId="42"/>
    <cellStyle name="样式 1" xfId="43"/>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79.89"/>
  </cols>
  <sheetData>
    <row r="1" customFormat="false" ht="78" hidden="false" customHeight="true" outlineLevel="0" collapsed="false"/>
    <row r="2" customFormat="false" ht="39" hidden="false" customHeight="true" outlineLevel="0" collapsed="false">
      <c r="A2" s="1" t="s">
        <v>0</v>
      </c>
    </row>
    <row r="3" customFormat="false" ht="33" hidden="false" customHeight="true" outlineLevel="0" collapsed="false">
      <c r="A3" s="2" t="s">
        <v>1</v>
      </c>
    </row>
    <row r="4" customFormat="false" ht="31.5" hidden="false" customHeight="false" outlineLevel="0" collapsed="false">
      <c r="A4" s="3" t="s">
        <v>2</v>
      </c>
    </row>
    <row r="17" customFormat="false" ht="174.75" hidden="false" customHeight="true" outlineLevel="0" collapsed="false"/>
    <row r="18" customFormat="false" ht="20.25" hidden="false" customHeight="false" outlineLevel="0" collapsed="false">
      <c r="A18" s="4"/>
    </row>
    <row r="19" customFormat="false" ht="24" hidden="false" customHeight="true" outlineLevel="0" collapsed="false">
      <c r="A19" s="5" t="s">
        <v>3</v>
      </c>
    </row>
    <row r="20" customFormat="false" ht="27.75" hidden="false" customHeight="true" outlineLevel="0" collapsed="false">
      <c r="A20" s="6" t="n">
        <v>43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83" width="32.89"/>
    <col collapsed="false" customWidth="true" hidden="false" outlineLevel="0" max="2" min="2" style="183" width="17.5"/>
    <col collapsed="false" customWidth="true" hidden="false" outlineLevel="0" max="4" min="3" style="183" width="18.89"/>
    <col collapsed="false" customWidth="false" hidden="false" outlineLevel="0" max="257" min="5" style="183" width="8.99"/>
  </cols>
  <sheetData>
    <row r="1" customFormat="false" ht="48.75" hidden="false" customHeight="true" outlineLevel="0" collapsed="false">
      <c r="A1" s="101" t="s">
        <v>165</v>
      </c>
      <c r="B1" s="101"/>
      <c r="C1" s="101"/>
      <c r="D1" s="101"/>
    </row>
    <row r="2" customFormat="false" ht="47.25" hidden="false" customHeight="true" outlineLevel="0" collapsed="false">
      <c r="A2" s="184" t="s">
        <v>81</v>
      </c>
      <c r="B2" s="184"/>
      <c r="C2" s="184"/>
      <c r="D2" s="184"/>
    </row>
    <row r="3" customFormat="false" ht="14.25" hidden="false" customHeight="true" outlineLevel="0" collapsed="false">
      <c r="A3" s="185" t="s">
        <v>17</v>
      </c>
      <c r="B3" s="186" t="s">
        <v>19</v>
      </c>
      <c r="C3" s="187" t="s">
        <v>132</v>
      </c>
      <c r="D3" s="188" t="s">
        <v>20</v>
      </c>
    </row>
    <row r="4" customFormat="false" ht="30" hidden="false" customHeight="true" outlineLevel="0" collapsed="false">
      <c r="A4" s="185"/>
      <c r="B4" s="186"/>
      <c r="C4" s="186"/>
      <c r="D4" s="188"/>
    </row>
    <row r="5" customFormat="false" ht="24.9" hidden="false" customHeight="true" outlineLevel="0" collapsed="false">
      <c r="A5" s="118" t="s">
        <v>22</v>
      </c>
      <c r="B5" s="189" t="n">
        <f aca="false">SUM(B6:B24)</f>
        <v>1440</v>
      </c>
      <c r="C5" s="189" t="n">
        <f aca="false">SUM(C6:C23)</f>
        <v>1500</v>
      </c>
      <c r="D5" s="190" t="n">
        <f aca="false">(C5-B5)/B5*100</f>
        <v>4.16666666666667</v>
      </c>
    </row>
    <row r="6" customFormat="false" ht="24.9" hidden="false" customHeight="true" outlineLevel="0" collapsed="false">
      <c r="A6" s="113" t="s">
        <v>166</v>
      </c>
      <c r="B6" s="191" t="n">
        <v>250</v>
      </c>
      <c r="C6" s="192" t="n">
        <v>280</v>
      </c>
      <c r="D6" s="193"/>
    </row>
    <row r="7" customFormat="false" ht="24.9" hidden="false" customHeight="true" outlineLevel="0" collapsed="false">
      <c r="A7" s="113" t="s">
        <v>167</v>
      </c>
      <c r="B7" s="194" t="n">
        <v>95</v>
      </c>
      <c r="C7" s="195" t="n">
        <v>102</v>
      </c>
      <c r="D7" s="193"/>
    </row>
    <row r="8" customFormat="false" ht="24.9" hidden="false" customHeight="true" outlineLevel="0" collapsed="false">
      <c r="A8" s="113" t="s">
        <v>168</v>
      </c>
      <c r="B8" s="194" t="n">
        <v>0</v>
      </c>
      <c r="C8" s="195" t="n">
        <v>0</v>
      </c>
      <c r="D8" s="193"/>
    </row>
    <row r="9" customFormat="false" ht="24.9" hidden="false" customHeight="true" outlineLevel="0" collapsed="false">
      <c r="A9" s="113" t="s">
        <v>169</v>
      </c>
      <c r="B9" s="194" t="n">
        <v>102</v>
      </c>
      <c r="C9" s="195" t="n">
        <v>105</v>
      </c>
      <c r="D9" s="193"/>
    </row>
    <row r="10" customFormat="false" ht="24.9" hidden="false" customHeight="true" outlineLevel="0" collapsed="false">
      <c r="A10" s="113" t="s">
        <v>170</v>
      </c>
      <c r="B10" s="194" t="n">
        <v>0</v>
      </c>
      <c r="C10" s="195" t="n">
        <v>0</v>
      </c>
      <c r="D10" s="193"/>
    </row>
    <row r="11" customFormat="false" ht="24.9" hidden="false" customHeight="true" outlineLevel="0" collapsed="false">
      <c r="A11" s="113" t="s">
        <v>171</v>
      </c>
      <c r="B11" s="194" t="n">
        <v>89</v>
      </c>
      <c r="C11" s="195" t="n">
        <v>92</v>
      </c>
      <c r="D11" s="193"/>
    </row>
    <row r="12" customFormat="false" ht="24.9" hidden="false" customHeight="true" outlineLevel="0" collapsed="false">
      <c r="A12" s="113" t="s">
        <v>172</v>
      </c>
      <c r="B12" s="194" t="n">
        <v>0</v>
      </c>
      <c r="C12" s="195" t="n">
        <v>0</v>
      </c>
      <c r="D12" s="193"/>
    </row>
    <row r="13" customFormat="false" ht="24.9" hidden="false" customHeight="true" outlineLevel="0" collapsed="false">
      <c r="A13" s="113" t="s">
        <v>173</v>
      </c>
      <c r="B13" s="194" t="n">
        <v>0</v>
      </c>
      <c r="C13" s="195" t="n">
        <v>0</v>
      </c>
      <c r="D13" s="193"/>
    </row>
    <row r="14" customFormat="false" ht="24.9" hidden="false" customHeight="true" outlineLevel="0" collapsed="false">
      <c r="A14" s="113" t="s">
        <v>174</v>
      </c>
      <c r="B14" s="194" t="n">
        <v>8</v>
      </c>
      <c r="C14" s="195" t="n">
        <v>10</v>
      </c>
      <c r="D14" s="193"/>
    </row>
    <row r="15" customFormat="false" ht="24.9" hidden="false" customHeight="true" outlineLevel="0" collapsed="false">
      <c r="A15" s="113" t="s">
        <v>175</v>
      </c>
      <c r="B15" s="194" t="n">
        <v>19</v>
      </c>
      <c r="C15" s="195" t="n">
        <v>21</v>
      </c>
      <c r="D15" s="193"/>
    </row>
    <row r="16" customFormat="false" ht="24.9" hidden="false" customHeight="true" outlineLevel="0" collapsed="false">
      <c r="A16" s="113" t="s">
        <v>176</v>
      </c>
      <c r="B16" s="194" t="n">
        <v>71</v>
      </c>
      <c r="C16" s="195" t="n">
        <v>75</v>
      </c>
      <c r="D16" s="193"/>
    </row>
    <row r="17" customFormat="false" ht="24.9" hidden="false" customHeight="true" outlineLevel="0" collapsed="false">
      <c r="A17" s="196" t="s">
        <v>177</v>
      </c>
      <c r="B17" s="197" t="n">
        <v>18</v>
      </c>
      <c r="C17" s="198" t="n">
        <v>20</v>
      </c>
      <c r="D17" s="199"/>
    </row>
    <row r="18" customFormat="false" ht="24.9" hidden="false" customHeight="true" outlineLevel="0" collapsed="false">
      <c r="A18" s="113" t="s">
        <v>178</v>
      </c>
      <c r="B18" s="194" t="n">
        <v>0</v>
      </c>
      <c r="C18" s="195" t="n">
        <v>0</v>
      </c>
      <c r="D18" s="193"/>
    </row>
    <row r="19" customFormat="false" ht="24.9" hidden="false" customHeight="true" outlineLevel="0" collapsed="false">
      <c r="A19" s="113" t="s">
        <v>179</v>
      </c>
      <c r="B19" s="194" t="n">
        <v>0</v>
      </c>
      <c r="C19" s="195" t="n">
        <v>0</v>
      </c>
      <c r="D19" s="193"/>
    </row>
    <row r="20" customFormat="false" ht="24.9" hidden="false" customHeight="true" outlineLevel="0" collapsed="false">
      <c r="A20" s="113" t="s">
        <v>180</v>
      </c>
      <c r="B20" s="194" t="n">
        <v>0</v>
      </c>
      <c r="C20" s="195" t="n">
        <v>0</v>
      </c>
      <c r="D20" s="193"/>
    </row>
    <row r="21" customFormat="false" ht="24.9" hidden="false" customHeight="true" outlineLevel="0" collapsed="false">
      <c r="A21" s="113" t="s">
        <v>181</v>
      </c>
      <c r="B21" s="194" t="n">
        <v>74</v>
      </c>
      <c r="C21" s="195" t="n">
        <v>75</v>
      </c>
      <c r="D21" s="193"/>
    </row>
    <row r="22" customFormat="false" ht="24.9" hidden="false" customHeight="true" outlineLevel="0" collapsed="false">
      <c r="A22" s="113" t="s">
        <v>182</v>
      </c>
      <c r="B22" s="194" t="n">
        <v>0</v>
      </c>
      <c r="C22" s="195" t="n">
        <v>0</v>
      </c>
      <c r="D22" s="193"/>
    </row>
    <row r="23" customFormat="false" ht="24.9" hidden="false" customHeight="true" outlineLevel="0" collapsed="false">
      <c r="A23" s="113" t="s">
        <v>183</v>
      </c>
      <c r="B23" s="194" t="n">
        <v>714</v>
      </c>
      <c r="C23" s="195" t="n">
        <v>720</v>
      </c>
      <c r="D23" s="193"/>
    </row>
    <row r="24" customFormat="false" ht="24.9" hidden="false" customHeight="true" outlineLevel="0" collapsed="false">
      <c r="A24" s="113" t="s">
        <v>184</v>
      </c>
      <c r="B24" s="194"/>
      <c r="C24" s="195"/>
      <c r="D24" s="193"/>
    </row>
    <row r="25" customFormat="false" ht="24.9" hidden="false" customHeight="true" outlineLevel="0" collapsed="false">
      <c r="A25" s="118" t="s">
        <v>43</v>
      </c>
      <c r="B25" s="200" t="n">
        <f aca="false">SUM(B26:B33)</f>
        <v>5760</v>
      </c>
      <c r="C25" s="200" t="n">
        <f aca="false">SUM(C26:C33)</f>
        <v>6150</v>
      </c>
      <c r="D25" s="201" t="n">
        <f aca="false">(C25-B25)/B25*100</f>
        <v>6.77083333333333</v>
      </c>
    </row>
    <row r="26" customFormat="false" ht="24.9" hidden="false" customHeight="true" outlineLevel="0" collapsed="false">
      <c r="A26" s="122" t="s">
        <v>185</v>
      </c>
      <c r="B26" s="194" t="n">
        <v>351</v>
      </c>
      <c r="C26" s="195" t="n">
        <v>450</v>
      </c>
      <c r="D26" s="193"/>
    </row>
    <row r="27" customFormat="false" ht="24.9" hidden="false" customHeight="true" outlineLevel="0" collapsed="false">
      <c r="A27" s="122" t="s">
        <v>186</v>
      </c>
      <c r="B27" s="194" t="n">
        <v>532</v>
      </c>
      <c r="C27" s="195" t="n">
        <v>600</v>
      </c>
      <c r="D27" s="193"/>
    </row>
    <row r="28" customFormat="false" ht="24.9" hidden="false" customHeight="true" outlineLevel="0" collapsed="false">
      <c r="A28" s="122" t="s">
        <v>187</v>
      </c>
      <c r="B28" s="194" t="n">
        <v>2442</v>
      </c>
      <c r="C28" s="195" t="n">
        <v>2550</v>
      </c>
      <c r="D28" s="193"/>
    </row>
    <row r="29" customFormat="false" ht="24.9" hidden="false" customHeight="true" outlineLevel="0" collapsed="false">
      <c r="A29" s="113" t="s">
        <v>188</v>
      </c>
      <c r="B29" s="194"/>
      <c r="C29" s="195"/>
      <c r="D29" s="193"/>
    </row>
    <row r="30" customFormat="false" ht="24.9" hidden="false" customHeight="true" outlineLevel="0" collapsed="false">
      <c r="A30" s="113" t="s">
        <v>189</v>
      </c>
      <c r="B30" s="194" t="n">
        <v>351</v>
      </c>
      <c r="C30" s="195" t="n">
        <v>400</v>
      </c>
      <c r="D30" s="193"/>
    </row>
    <row r="31" customFormat="false" ht="24.9" hidden="false" customHeight="true" outlineLevel="0" collapsed="false">
      <c r="A31" s="113" t="s">
        <v>190</v>
      </c>
      <c r="B31" s="194" t="n">
        <v>100</v>
      </c>
      <c r="C31" s="195"/>
      <c r="D31" s="193"/>
    </row>
    <row r="32" customFormat="false" ht="24.9" hidden="false" customHeight="true" outlineLevel="0" collapsed="false">
      <c r="A32" s="113" t="s">
        <v>191</v>
      </c>
      <c r="B32" s="194" t="n">
        <v>1969</v>
      </c>
      <c r="C32" s="195" t="n">
        <v>2130</v>
      </c>
      <c r="D32" s="193"/>
    </row>
    <row r="33" customFormat="false" ht="24.9" hidden="false" customHeight="true" outlineLevel="0" collapsed="false">
      <c r="A33" s="113" t="s">
        <v>192</v>
      </c>
      <c r="B33" s="194" t="n">
        <v>15</v>
      </c>
      <c r="C33" s="195" t="n">
        <v>20</v>
      </c>
      <c r="D33" s="193"/>
    </row>
    <row r="34" customFormat="false" ht="24.9" hidden="false" customHeight="true" outlineLevel="0" collapsed="false">
      <c r="A34" s="113"/>
      <c r="B34" s="202"/>
      <c r="C34" s="203"/>
      <c r="D34" s="193"/>
    </row>
    <row r="35" customFormat="false" ht="24.9" hidden="false" customHeight="true" outlineLevel="0" collapsed="false">
      <c r="A35" s="123" t="s">
        <v>52</v>
      </c>
      <c r="B35" s="204" t="n">
        <f aca="false">B25+B5</f>
        <v>7200</v>
      </c>
      <c r="C35" s="205" t="n">
        <f aca="false">C25+C5</f>
        <v>7650</v>
      </c>
      <c r="D35" s="206" t="n">
        <f aca="false">(C35-B35)/B35*100</f>
        <v>6.25</v>
      </c>
    </row>
    <row r="36" customFormat="false" ht="14.25" hidden="false" customHeight="false" outlineLevel="0" collapsed="false">
      <c r="A36" s="207"/>
      <c r="B36" s="207"/>
      <c r="C36" s="207"/>
      <c r="D36" s="207"/>
    </row>
    <row r="37" customFormat="false" ht="14.25" hidden="false" customHeight="false" outlineLevel="0" collapsed="false">
      <c r="A37" s="207"/>
      <c r="B37" s="207"/>
      <c r="C37" s="207"/>
      <c r="D37" s="207"/>
    </row>
  </sheetData>
  <mergeCells count="6">
    <mergeCell ref="A1:D1"/>
    <mergeCell ref="A2:D2"/>
    <mergeCell ref="A3:A4"/>
    <mergeCell ref="B3:B4"/>
    <mergeCell ref="C3:C4"/>
    <mergeCell ref="D3:D4"/>
  </mergeCells>
  <printOptions headings="false" gridLines="false" gridLinesSet="true" horizontalCentered="true" verticalCentered="false"/>
  <pageMargins left="0.75" right="0.279861111111111" top="0.829861111111111" bottom="0.5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9"/>
    </sheetView>
  </sheetViews>
  <sheetFormatPr defaultColWidth="8.99609375" defaultRowHeight="14.25" zeroHeight="false" outlineLevelRow="0" outlineLevelCol="0"/>
  <cols>
    <col collapsed="false" customWidth="true" hidden="false" outlineLevel="0" max="1" min="1" style="0" width="35.39"/>
    <col collapsed="false" customWidth="true" hidden="false" outlineLevel="0" max="2" min="2" style="0" width="34.19"/>
    <col collapsed="false" customWidth="true" hidden="false" outlineLevel="0" max="3" min="3" style="0" width="17.89"/>
  </cols>
  <sheetData>
    <row r="1" s="129" customFormat="true" ht="29.25" hidden="false" customHeight="true" outlineLevel="0" collapsed="false">
      <c r="A1" s="208" t="s">
        <v>193</v>
      </c>
      <c r="B1" s="208"/>
      <c r="C1" s="208"/>
    </row>
    <row r="2" customFormat="false" ht="35.1" hidden="false" customHeight="true" outlineLevel="0" collapsed="false">
      <c r="C2" s="131" t="s">
        <v>81</v>
      </c>
    </row>
    <row r="3" customFormat="false" ht="42.75" hidden="false" customHeight="true" outlineLevel="0" collapsed="false">
      <c r="A3" s="16" t="s">
        <v>17</v>
      </c>
      <c r="B3" s="133" t="s">
        <v>194</v>
      </c>
      <c r="C3" s="132" t="s">
        <v>21</v>
      </c>
    </row>
    <row r="4" customFormat="false" ht="24.9" hidden="false" customHeight="true" outlineLevel="0" collapsed="false">
      <c r="A4" s="209" t="s">
        <v>108</v>
      </c>
      <c r="B4" s="141" t="n">
        <f aca="false">'2020年本级收支明细-10 '!F5</f>
        <v>28647.625332</v>
      </c>
      <c r="C4" s="210" t="s">
        <v>195</v>
      </c>
    </row>
    <row r="5" customFormat="false" ht="24.9" hidden="false" customHeight="true" outlineLevel="0" collapsed="false">
      <c r="A5" s="209" t="s">
        <v>109</v>
      </c>
      <c r="B5" s="141" t="n">
        <f aca="false">'2020年本级收支明细-10 '!F75</f>
        <v>307.267774</v>
      </c>
      <c r="C5" s="210"/>
    </row>
    <row r="6" customFormat="false" ht="24.9" hidden="false" customHeight="true" outlineLevel="0" collapsed="false">
      <c r="A6" s="209" t="s">
        <v>110</v>
      </c>
      <c r="B6" s="141"/>
      <c r="C6" s="210"/>
    </row>
    <row r="7" customFormat="false" ht="24.9" hidden="false" customHeight="true" outlineLevel="0" collapsed="false">
      <c r="A7" s="209" t="s">
        <v>111</v>
      </c>
      <c r="B7" s="141" t="n">
        <f aca="false">'2020年本级收支明细-10 '!F79</f>
        <v>16374.307129</v>
      </c>
      <c r="C7" s="210"/>
    </row>
    <row r="8" customFormat="false" ht="24.9" hidden="false" customHeight="true" outlineLevel="0" collapsed="false">
      <c r="A8" s="209" t="s">
        <v>112</v>
      </c>
      <c r="B8" s="141" t="n">
        <f aca="false">'2020年本级收支明细-10 '!F92</f>
        <v>29637.405764</v>
      </c>
      <c r="C8" s="210"/>
    </row>
    <row r="9" customFormat="false" ht="24.9" hidden="false" customHeight="true" outlineLevel="0" collapsed="false">
      <c r="A9" s="209" t="s">
        <v>113</v>
      </c>
      <c r="B9" s="141" t="n">
        <f aca="false">'2020年本级收支明细-10 '!F115</f>
        <v>1169.074751</v>
      </c>
      <c r="C9" s="210"/>
    </row>
    <row r="10" customFormat="false" ht="24.9" hidden="false" customHeight="true" outlineLevel="0" collapsed="false">
      <c r="A10" s="209" t="s">
        <v>158</v>
      </c>
      <c r="B10" s="141" t="n">
        <f aca="false">'2020年本级收支明细-10 '!F126</f>
        <v>5860.815652</v>
      </c>
      <c r="C10" s="210"/>
    </row>
    <row r="11" customFormat="false" ht="24.9" hidden="false" customHeight="true" outlineLevel="0" collapsed="false">
      <c r="A11" s="209" t="s">
        <v>115</v>
      </c>
      <c r="B11" s="141" t="n">
        <f aca="false">'2020年本级收支明细-10 '!F147</f>
        <v>4430.985036</v>
      </c>
      <c r="C11" s="210"/>
    </row>
    <row r="12" customFormat="false" ht="24.9" hidden="false" customHeight="true" outlineLevel="0" collapsed="false">
      <c r="A12" s="209" t="s">
        <v>159</v>
      </c>
      <c r="B12" s="141" t="n">
        <f aca="false">'2020年本级收支明细-10 '!F168</f>
        <v>16180.628112</v>
      </c>
      <c r="C12" s="210"/>
    </row>
    <row r="13" customFormat="false" ht="24.9" hidden="false" customHeight="true" outlineLevel="0" collapsed="false">
      <c r="A13" s="209" t="s">
        <v>117</v>
      </c>
      <c r="B13" s="141" t="n">
        <f aca="false">'2020年本级收支明细-10 '!F191</f>
        <v>1363.61015</v>
      </c>
      <c r="C13" s="210"/>
    </row>
    <row r="14" customFormat="false" ht="24.9" hidden="false" customHeight="true" outlineLevel="0" collapsed="false">
      <c r="A14" s="209" t="s">
        <v>196</v>
      </c>
      <c r="B14" s="141" t="n">
        <f aca="false">'2020年本级收支明细-10 '!F200</f>
        <v>705.739675</v>
      </c>
      <c r="C14" s="210"/>
    </row>
    <row r="15" customFormat="false" ht="24.9" hidden="false" customHeight="true" outlineLevel="0" collapsed="false">
      <c r="A15" s="209" t="s">
        <v>119</v>
      </c>
      <c r="B15" s="141" t="n">
        <f aca="false">'2020年本级收支明细-10 '!F203</f>
        <v>10579.919812</v>
      </c>
      <c r="C15" s="210"/>
    </row>
    <row r="16" customFormat="false" ht="24.9" hidden="false" customHeight="true" outlineLevel="0" collapsed="false">
      <c r="A16" s="209" t="s">
        <v>120</v>
      </c>
      <c r="B16" s="141" t="n">
        <f aca="false">'2020年本级收支明细-10 '!F227</f>
        <v>471.829151</v>
      </c>
      <c r="C16" s="210"/>
    </row>
    <row r="17" customFormat="false" ht="24.9" hidden="false" customHeight="true" outlineLevel="0" collapsed="false">
      <c r="A17" s="209" t="s">
        <v>197</v>
      </c>
      <c r="B17" s="141" t="n">
        <f aca="false">'2020年本级收支明细-10 '!F231</f>
        <v>306.144793</v>
      </c>
      <c r="C17" s="210"/>
    </row>
    <row r="18" customFormat="false" ht="24.9" hidden="false" customHeight="true" outlineLevel="0" collapsed="false">
      <c r="A18" s="209" t="s">
        <v>198</v>
      </c>
      <c r="B18" s="141"/>
      <c r="C18" s="210"/>
    </row>
    <row r="19" customFormat="false" ht="24.9" hidden="false" customHeight="true" outlineLevel="0" collapsed="false">
      <c r="A19" s="209" t="s">
        <v>199</v>
      </c>
      <c r="B19" s="141"/>
      <c r="C19" s="210"/>
    </row>
    <row r="20" customFormat="false" ht="24.9" hidden="false" customHeight="true" outlineLevel="0" collapsed="false">
      <c r="A20" s="209" t="s">
        <v>200</v>
      </c>
      <c r="B20" s="141" t="n">
        <f aca="false">'2020年本级收支明细-10 '!F234</f>
        <v>2361.228229</v>
      </c>
      <c r="C20" s="210"/>
    </row>
    <row r="21" customFormat="false" ht="24.9" hidden="false" customHeight="true" outlineLevel="0" collapsed="false">
      <c r="A21" s="209" t="s">
        <v>201</v>
      </c>
      <c r="B21" s="141"/>
      <c r="C21" s="210"/>
    </row>
    <row r="22" customFormat="false" ht="24.9" hidden="false" customHeight="true" outlineLevel="0" collapsed="false">
      <c r="A22" s="209" t="s">
        <v>202</v>
      </c>
      <c r="B22" s="141"/>
      <c r="C22" s="210"/>
    </row>
    <row r="23" customFormat="false" ht="24.9" hidden="false" customHeight="true" outlineLevel="0" collapsed="false">
      <c r="A23" s="209" t="s">
        <v>203</v>
      </c>
      <c r="B23" s="141" t="n">
        <f aca="false">'2020年本级收支明细-10 '!F241</f>
        <v>2069.185263</v>
      </c>
      <c r="C23" s="210"/>
    </row>
    <row r="24" customFormat="false" ht="24.9" hidden="false" customHeight="true" outlineLevel="0" collapsed="false">
      <c r="A24" s="209" t="s">
        <v>129</v>
      </c>
      <c r="B24" s="141" t="n">
        <v>1600</v>
      </c>
      <c r="C24" s="210"/>
    </row>
    <row r="25" customFormat="false" ht="24.9" hidden="false" customHeight="true" outlineLevel="0" collapsed="false">
      <c r="A25" s="209" t="s">
        <v>204</v>
      </c>
      <c r="B25" s="141" t="n">
        <f aca="false">'2020年本级收支明细-10 '!F253</f>
        <v>22825</v>
      </c>
      <c r="C25" s="210"/>
    </row>
    <row r="26" customFormat="false" ht="24.9" hidden="false" customHeight="true" outlineLevel="0" collapsed="false">
      <c r="A26" s="209" t="s">
        <v>205</v>
      </c>
      <c r="B26" s="141" t="n">
        <v>2999</v>
      </c>
      <c r="C26" s="210"/>
    </row>
    <row r="27" customFormat="false" ht="24.9" hidden="false" customHeight="true" outlineLevel="0" collapsed="false">
      <c r="A27" s="209"/>
      <c r="B27" s="141"/>
      <c r="C27" s="210"/>
    </row>
    <row r="28" customFormat="false" ht="24.9" hidden="false" customHeight="true" outlineLevel="0" collapsed="false">
      <c r="A28" s="209"/>
      <c r="B28" s="141"/>
      <c r="C28" s="210"/>
    </row>
    <row r="29" customFormat="false" ht="33" hidden="false" customHeight="true" outlineLevel="0" collapsed="false">
      <c r="A29" s="211" t="s">
        <v>206</v>
      </c>
      <c r="B29" s="212" t="n">
        <f aca="false">SUM(B4:B26)</f>
        <v>147889.766623</v>
      </c>
      <c r="C29" s="210"/>
    </row>
    <row r="30" customFormat="false" ht="14.25" hidden="false" customHeight="false" outlineLevel="0" collapsed="false">
      <c r="B30" s="152"/>
      <c r="C30" s="152"/>
    </row>
    <row r="31" customFormat="false" ht="14.25" hidden="false" customHeight="false" outlineLevel="0" collapsed="false">
      <c r="B31" s="213"/>
      <c r="C31" s="152"/>
    </row>
    <row r="32" customFormat="false" ht="14.25" hidden="false" customHeight="false" outlineLevel="0" collapsed="false">
      <c r="B32" s="152"/>
      <c r="C32" s="152"/>
      <c r="D32" s="214"/>
    </row>
    <row r="33" customFormat="false" ht="14.25" hidden="false" customHeight="false" outlineLevel="0" collapsed="false">
      <c r="B33" s="213"/>
      <c r="C33" s="152"/>
    </row>
  </sheetData>
  <mergeCells count="2">
    <mergeCell ref="A1:C1"/>
    <mergeCell ref="C4:C29"/>
  </mergeCells>
  <printOptions headings="false" gridLines="false" gridLinesSet="true" horizontalCentered="true" verticalCentered="false"/>
  <pageMargins left="0.590277777777778" right="0.590277777777778" top="0.979861111111111" bottom="0.9"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69"/>
  <sheetViews>
    <sheetView showFormulas="false" showGridLines="false" showRowColHeaders="true" showZeros="true" rightToLeft="false" tabSelected="false" showOutlineSymbols="true" defaultGridColor="true" view="normal" topLeftCell="A208" colorId="64" zoomScale="115" zoomScaleNormal="115" zoomScalePageLayoutView="100" workbookViewId="0">
      <selection pane="topLeft" activeCell="G253" activeCellId="0" sqref="G253:G258"/>
    </sheetView>
  </sheetViews>
  <sheetFormatPr defaultColWidth="6.890625" defaultRowHeight="14.25" zeroHeight="false" outlineLevelRow="0" outlineLevelCol="0"/>
  <cols>
    <col collapsed="false" customWidth="true" hidden="false" outlineLevel="0" max="1" min="1" style="152" width="4.09"/>
    <col collapsed="false" customWidth="true" hidden="false" outlineLevel="0" max="2" min="2" style="152" width="32.19"/>
    <col collapsed="false" customWidth="true" hidden="false" outlineLevel="0" max="3" min="3" style="215" width="11.59"/>
    <col collapsed="false" customWidth="true" hidden="false" outlineLevel="0" max="4" min="4" style="152" width="8.09"/>
    <col collapsed="false" customWidth="true" hidden="false" outlineLevel="0" max="5" min="5" style="152" width="51.4"/>
    <col collapsed="false" customWidth="true" hidden="false" outlineLevel="0" max="6" min="6" style="152" width="12.99"/>
    <col collapsed="false" customWidth="true" hidden="false" outlineLevel="0" max="7" min="7" style="216" width="32.39"/>
    <col collapsed="false" customWidth="true" hidden="true" outlineLevel="0" max="8" min="8" style="152" width="7.59"/>
    <col collapsed="false" customWidth="true" hidden="true" outlineLevel="0" max="9" min="9" style="152" width="6.29"/>
    <col collapsed="false" customWidth="false" hidden="true" outlineLevel="0" max="21" min="10" style="152" width="6.89"/>
    <col collapsed="false" customWidth="false" hidden="false" outlineLevel="0" max="257" min="22" style="152" width="6.89"/>
  </cols>
  <sheetData>
    <row r="1" s="172" customFormat="true" ht="24" hidden="false" customHeight="false" outlineLevel="0" collapsed="false">
      <c r="A1" s="217" t="s">
        <v>207</v>
      </c>
      <c r="B1" s="217"/>
      <c r="C1" s="217"/>
      <c r="D1" s="217"/>
      <c r="E1" s="217"/>
      <c r="F1" s="217"/>
      <c r="G1" s="217"/>
    </row>
    <row r="2" s="172" customFormat="true" ht="14.25" hidden="false" customHeight="false" outlineLevel="0" collapsed="false">
      <c r="B2" s="218"/>
      <c r="C2" s="219"/>
      <c r="D2" s="218"/>
      <c r="E2" s="218"/>
      <c r="F2" s="218"/>
      <c r="G2" s="220" t="s">
        <v>81</v>
      </c>
    </row>
    <row r="3" s="225" customFormat="true" ht="18.8" hidden="false" customHeight="true" outlineLevel="0" collapsed="false">
      <c r="A3" s="221"/>
      <c r="B3" s="222" t="s">
        <v>208</v>
      </c>
      <c r="C3" s="222"/>
      <c r="D3" s="223" t="s">
        <v>209</v>
      </c>
      <c r="E3" s="223"/>
      <c r="F3" s="223"/>
      <c r="G3" s="224" t="s">
        <v>21</v>
      </c>
    </row>
    <row r="4" s="225" customFormat="true" ht="18.8" hidden="false" customHeight="true" outlineLevel="0" collapsed="false">
      <c r="A4" s="226"/>
      <c r="B4" s="227" t="s">
        <v>210</v>
      </c>
      <c r="C4" s="228" t="s">
        <v>211</v>
      </c>
      <c r="D4" s="227"/>
      <c r="E4" s="229" t="s">
        <v>210</v>
      </c>
      <c r="F4" s="230" t="s">
        <v>211</v>
      </c>
      <c r="G4" s="224"/>
    </row>
    <row r="5" s="237" customFormat="true" ht="18.8" hidden="false" customHeight="true" outlineLevel="0" collapsed="false">
      <c r="A5" s="158" t="s">
        <v>212</v>
      </c>
      <c r="B5" s="231" t="s">
        <v>213</v>
      </c>
      <c r="C5" s="232" t="n">
        <f aca="false">SUM(C6:C18)</f>
        <v>1500</v>
      </c>
      <c r="D5" s="233" t="s">
        <v>214</v>
      </c>
      <c r="E5" s="234" t="s">
        <v>215</v>
      </c>
      <c r="F5" s="235" t="n">
        <f aca="false">F6+F8+F10+F16+F19+F23+F26+F30+F33+F35+F38+F41+F43+F46+F50+F57+F60+F63+F66+F69+F54</f>
        <v>28647.625332</v>
      </c>
      <c r="G5" s="236"/>
      <c r="M5" s="237" t="str">
        <f aca="false">MID(E5,1,3)</f>
        <v>一般公</v>
      </c>
    </row>
    <row r="6" s="243" customFormat="true" ht="18.8" hidden="false" customHeight="true" outlineLevel="0" collapsed="false">
      <c r="A6" s="162"/>
      <c r="B6" s="238" t="s">
        <v>216</v>
      </c>
      <c r="C6" s="191" t="n">
        <v>280</v>
      </c>
      <c r="D6" s="239"/>
      <c r="E6" s="240" t="s">
        <v>217</v>
      </c>
      <c r="F6" s="241" t="n">
        <f aca="false">100+935.169471</f>
        <v>1035.169471</v>
      </c>
      <c r="G6" s="242" t="s">
        <v>218</v>
      </c>
      <c r="M6" s="237" t="str">
        <f aca="false">MID(E6,1,3)</f>
        <v>  人</v>
      </c>
    </row>
    <row r="7" s="243" customFormat="true" ht="18.8" hidden="false" customHeight="true" outlineLevel="0" collapsed="false">
      <c r="A7" s="162"/>
      <c r="B7" s="238" t="s">
        <v>219</v>
      </c>
      <c r="C7" s="194" t="n">
        <v>102</v>
      </c>
      <c r="D7" s="239"/>
      <c r="E7" s="240" t="s">
        <v>220</v>
      </c>
      <c r="F7" s="241" t="n">
        <f aca="false">100+935.169471</f>
        <v>1035.169471</v>
      </c>
      <c r="G7" s="242"/>
      <c r="H7" s="244" t="n">
        <v>100</v>
      </c>
      <c r="M7" s="237" t="str">
        <f aca="false">MID(E7,1,3)</f>
        <v>   </v>
      </c>
    </row>
    <row r="8" s="243" customFormat="true" ht="18.8" hidden="false" customHeight="true" outlineLevel="0" collapsed="false">
      <c r="A8" s="162"/>
      <c r="B8" s="238" t="s">
        <v>221</v>
      </c>
      <c r="C8" s="194"/>
      <c r="D8" s="239"/>
      <c r="E8" s="240" t="s">
        <v>222</v>
      </c>
      <c r="F8" s="241" t="n">
        <v>637.72781</v>
      </c>
      <c r="G8" s="245"/>
      <c r="M8" s="237" t="str">
        <f aca="false">MID(E8,1,3)</f>
        <v>  政</v>
      </c>
    </row>
    <row r="9" s="243" customFormat="true" ht="18.8" hidden="false" customHeight="true" outlineLevel="0" collapsed="false">
      <c r="A9" s="162"/>
      <c r="B9" s="246" t="s">
        <v>223</v>
      </c>
      <c r="C9" s="194" t="n">
        <v>105</v>
      </c>
      <c r="D9" s="239"/>
      <c r="E9" s="240" t="s">
        <v>224</v>
      </c>
      <c r="F9" s="241" t="n">
        <v>637.72781</v>
      </c>
      <c r="G9" s="245"/>
      <c r="M9" s="237" t="str">
        <f aca="false">MID(E9,1,3)</f>
        <v>   </v>
      </c>
    </row>
    <row r="10" s="243" customFormat="true" ht="18.8" hidden="false" customHeight="true" outlineLevel="0" collapsed="false">
      <c r="A10" s="162"/>
      <c r="B10" s="246" t="s">
        <v>225</v>
      </c>
      <c r="C10" s="194" t="n">
        <v>92</v>
      </c>
      <c r="D10" s="239"/>
      <c r="E10" s="240" t="s">
        <v>226</v>
      </c>
      <c r="F10" s="241" t="n">
        <f aca="false">F11+F12+F13+F14+F15</f>
        <v>5375.540092</v>
      </c>
      <c r="G10" s="247" t="s">
        <v>227</v>
      </c>
      <c r="M10" s="237" t="str">
        <f aca="false">MID(E10,1,3)</f>
        <v>  政</v>
      </c>
    </row>
    <row r="11" s="243" customFormat="true" ht="18.8" hidden="false" customHeight="true" outlineLevel="0" collapsed="false">
      <c r="A11" s="162"/>
      <c r="B11" s="246" t="s">
        <v>228</v>
      </c>
      <c r="C11" s="194" t="n">
        <v>10</v>
      </c>
      <c r="D11" s="239"/>
      <c r="E11" s="240" t="s">
        <v>229</v>
      </c>
      <c r="F11" s="241" t="n">
        <f aca="false">2832.366519+705+117+33</f>
        <v>3687.366519</v>
      </c>
      <c r="G11" s="247"/>
      <c r="I11" s="244" t="n">
        <v>705</v>
      </c>
      <c r="J11" s="244" t="n">
        <v>117</v>
      </c>
      <c r="K11" s="244" t="n">
        <v>33</v>
      </c>
      <c r="M11" s="237" t="str">
        <f aca="false">MID(E11,1,3)</f>
        <v>   </v>
      </c>
    </row>
    <row r="12" s="243" customFormat="true" ht="18.8" hidden="false" customHeight="true" outlineLevel="0" collapsed="false">
      <c r="A12" s="162"/>
      <c r="B12" s="246" t="s">
        <v>230</v>
      </c>
      <c r="C12" s="194" t="n">
        <v>21</v>
      </c>
      <c r="D12" s="239"/>
      <c r="E12" s="240" t="s">
        <v>231</v>
      </c>
      <c r="F12" s="241" t="n">
        <f aca="false">939.534358+200</f>
        <v>1139.534358</v>
      </c>
      <c r="G12" s="247"/>
      <c r="H12" s="244" t="n">
        <v>15</v>
      </c>
      <c r="I12" s="244" t="n">
        <v>200</v>
      </c>
      <c r="M12" s="237" t="str">
        <f aca="false">MID(E12,1,3)</f>
        <v>   </v>
      </c>
    </row>
    <row r="13" s="243" customFormat="true" ht="18.8" hidden="false" customHeight="true" outlineLevel="0" collapsed="false">
      <c r="A13" s="162"/>
      <c r="B13" s="246" t="s">
        <v>232</v>
      </c>
      <c r="C13" s="194" t="n">
        <v>75</v>
      </c>
      <c r="D13" s="239"/>
      <c r="E13" s="240" t="s">
        <v>233</v>
      </c>
      <c r="F13" s="241" t="n">
        <f aca="false">100+199.203108</f>
        <v>299.203108</v>
      </c>
      <c r="G13" s="248" t="s">
        <v>234</v>
      </c>
      <c r="H13" s="244" t="n">
        <v>100</v>
      </c>
      <c r="M13" s="237" t="str">
        <f aca="false">MID(E13,1,3)</f>
        <v>   </v>
      </c>
    </row>
    <row r="14" s="243" customFormat="true" ht="18.8" hidden="false" customHeight="true" outlineLevel="0" collapsed="false">
      <c r="A14" s="162"/>
      <c r="B14" s="246" t="s">
        <v>235</v>
      </c>
      <c r="C14" s="194" t="n">
        <v>20</v>
      </c>
      <c r="D14" s="239"/>
      <c r="E14" s="240" t="s">
        <v>236</v>
      </c>
      <c r="F14" s="241" t="n">
        <v>122.436107</v>
      </c>
      <c r="G14" s="245"/>
      <c r="M14" s="237" t="str">
        <f aca="false">MID(E14,1,3)</f>
        <v>   </v>
      </c>
    </row>
    <row r="15" s="243" customFormat="true" ht="18.8" hidden="false" customHeight="true" outlineLevel="0" collapsed="false">
      <c r="A15" s="249"/>
      <c r="B15" s="246" t="s">
        <v>237</v>
      </c>
      <c r="C15" s="197"/>
      <c r="D15" s="239"/>
      <c r="E15" s="240" t="s">
        <v>238</v>
      </c>
      <c r="F15" s="241" t="n">
        <v>127</v>
      </c>
      <c r="G15" s="245"/>
      <c r="M15" s="237" t="str">
        <f aca="false">MID(E15,1,3)</f>
        <v>   </v>
      </c>
    </row>
    <row r="16" s="243" customFormat="true" ht="18.8" hidden="false" customHeight="true" outlineLevel="0" collapsed="false">
      <c r="A16" s="249"/>
      <c r="B16" s="246" t="s">
        <v>239</v>
      </c>
      <c r="C16" s="250" t="n">
        <v>75</v>
      </c>
      <c r="D16" s="239"/>
      <c r="E16" s="240" t="s">
        <v>240</v>
      </c>
      <c r="F16" s="241" t="n">
        <v>699.903322</v>
      </c>
      <c r="G16" s="245"/>
      <c r="M16" s="237" t="str">
        <f aca="false">MID(E16,1,3)</f>
        <v>  发</v>
      </c>
    </row>
    <row r="17" s="243" customFormat="true" ht="18.8" hidden="false" customHeight="true" outlineLevel="0" collapsed="false">
      <c r="A17" s="249"/>
      <c r="B17" s="246" t="s">
        <v>241</v>
      </c>
      <c r="C17" s="250"/>
      <c r="D17" s="239"/>
      <c r="E17" s="240" t="s">
        <v>242</v>
      </c>
      <c r="F17" s="241" t="n">
        <v>658.903322</v>
      </c>
      <c r="G17" s="245"/>
      <c r="M17" s="237" t="str">
        <f aca="false">MID(E17,1,3)</f>
        <v>   </v>
      </c>
    </row>
    <row r="18" s="243" customFormat="true" ht="18.8" hidden="false" customHeight="true" outlineLevel="0" collapsed="false">
      <c r="A18" s="162"/>
      <c r="B18" s="246" t="s">
        <v>243</v>
      </c>
      <c r="C18" s="250" t="n">
        <v>720</v>
      </c>
      <c r="D18" s="239"/>
      <c r="E18" s="240" t="s">
        <v>244</v>
      </c>
      <c r="F18" s="241" t="n">
        <v>41</v>
      </c>
      <c r="G18" s="245"/>
      <c r="M18" s="237" t="str">
        <f aca="false">MID(E18,1,3)</f>
        <v>   </v>
      </c>
    </row>
    <row r="19" s="243" customFormat="true" ht="18.8" hidden="false" customHeight="true" outlineLevel="0" collapsed="false">
      <c r="A19" s="158" t="s">
        <v>245</v>
      </c>
      <c r="B19" s="251" t="s">
        <v>246</v>
      </c>
      <c r="C19" s="252" t="n">
        <f aca="false">SUM(C20:C27)</f>
        <v>6150</v>
      </c>
      <c r="D19" s="239"/>
      <c r="E19" s="240" t="s">
        <v>247</v>
      </c>
      <c r="F19" s="241" t="n">
        <v>667.471194</v>
      </c>
      <c r="G19" s="245"/>
      <c r="M19" s="237" t="str">
        <f aca="false">MID(E19,1,3)</f>
        <v>  统</v>
      </c>
    </row>
    <row r="20" s="243" customFormat="true" ht="18.8" hidden="false" customHeight="true" outlineLevel="0" collapsed="false">
      <c r="A20" s="162"/>
      <c r="B20" s="246" t="s">
        <v>248</v>
      </c>
      <c r="C20" s="194" t="n">
        <v>450</v>
      </c>
      <c r="D20" s="239"/>
      <c r="E20" s="240" t="s">
        <v>249</v>
      </c>
      <c r="F20" s="241" t="n">
        <v>379.487634</v>
      </c>
      <c r="G20" s="245"/>
      <c r="M20" s="237" t="str">
        <f aca="false">MID(E20,1,3)</f>
        <v>   </v>
      </c>
    </row>
    <row r="21" s="243" customFormat="true" ht="18.8" hidden="false" customHeight="true" outlineLevel="0" collapsed="false">
      <c r="A21" s="162"/>
      <c r="B21" s="253" t="s">
        <v>250</v>
      </c>
      <c r="C21" s="194" t="n">
        <v>600</v>
      </c>
      <c r="D21" s="239"/>
      <c r="E21" s="240" t="s">
        <v>251</v>
      </c>
      <c r="F21" s="241" t="n">
        <v>265.98356</v>
      </c>
      <c r="G21" s="245"/>
      <c r="M21" s="237" t="str">
        <f aca="false">MID(E21,1,3)</f>
        <v>   </v>
      </c>
    </row>
    <row r="22" s="243" customFormat="true" ht="18.8" hidden="false" customHeight="true" outlineLevel="0" collapsed="false">
      <c r="A22" s="162"/>
      <c r="B22" s="246" t="s">
        <v>252</v>
      </c>
      <c r="C22" s="194" t="n">
        <v>2550</v>
      </c>
      <c r="D22" s="239"/>
      <c r="E22" s="240" t="s">
        <v>253</v>
      </c>
      <c r="F22" s="241" t="n">
        <v>22</v>
      </c>
      <c r="G22" s="245"/>
      <c r="M22" s="237" t="str">
        <f aca="false">MID(E22,1,3)</f>
        <v>   </v>
      </c>
    </row>
    <row r="23" s="243" customFormat="true" ht="18.8" hidden="false" customHeight="true" outlineLevel="0" collapsed="false">
      <c r="A23" s="162"/>
      <c r="B23" s="246" t="s">
        <v>254</v>
      </c>
      <c r="C23" s="194"/>
      <c r="D23" s="254"/>
      <c r="E23" s="240" t="s">
        <v>255</v>
      </c>
      <c r="F23" s="241" t="n">
        <v>2065.718118</v>
      </c>
      <c r="G23" s="245"/>
      <c r="M23" s="237" t="str">
        <f aca="false">MID(E23,1,3)</f>
        <v>  财</v>
      </c>
    </row>
    <row r="24" s="243" customFormat="true" ht="18.8" hidden="false" customHeight="true" outlineLevel="0" collapsed="false">
      <c r="A24" s="162"/>
      <c r="B24" s="255" t="s">
        <v>256</v>
      </c>
      <c r="C24" s="194" t="n">
        <v>400</v>
      </c>
      <c r="D24" s="254"/>
      <c r="E24" s="240" t="s">
        <v>257</v>
      </c>
      <c r="F24" s="241" t="n">
        <v>2041.718118</v>
      </c>
      <c r="G24" s="245"/>
      <c r="M24" s="237" t="str">
        <f aca="false">MID(E24,1,3)</f>
        <v>   </v>
      </c>
    </row>
    <row r="25" s="243" customFormat="true" ht="18.8" hidden="false" customHeight="true" outlineLevel="0" collapsed="false">
      <c r="A25" s="162"/>
      <c r="B25" s="246" t="s">
        <v>258</v>
      </c>
      <c r="C25" s="194"/>
      <c r="D25" s="254"/>
      <c r="E25" s="240" t="s">
        <v>259</v>
      </c>
      <c r="F25" s="241" t="n">
        <v>24</v>
      </c>
      <c r="G25" s="245"/>
      <c r="M25" s="237" t="str">
        <f aca="false">MID(E25,1,3)</f>
        <v>   </v>
      </c>
    </row>
    <row r="26" s="243" customFormat="true" ht="18.8" hidden="false" customHeight="true" outlineLevel="0" collapsed="false">
      <c r="A26" s="162"/>
      <c r="B26" s="256" t="s">
        <v>260</v>
      </c>
      <c r="C26" s="194" t="n">
        <v>2130</v>
      </c>
      <c r="D26" s="254" t="s">
        <v>261</v>
      </c>
      <c r="E26" s="240" t="s">
        <v>262</v>
      </c>
      <c r="F26" s="241" t="n">
        <v>1135.010002</v>
      </c>
      <c r="G26" s="245"/>
      <c r="M26" s="237" t="str">
        <f aca="false">MID(E26,1,3)</f>
        <v>  审</v>
      </c>
    </row>
    <row r="27" s="243" customFormat="true" ht="18.8" hidden="false" customHeight="true" outlineLevel="0" collapsed="false">
      <c r="A27" s="162"/>
      <c r="B27" s="246" t="s">
        <v>263</v>
      </c>
      <c r="C27" s="194" t="n">
        <v>20</v>
      </c>
      <c r="D27" s="254"/>
      <c r="E27" s="240" t="s">
        <v>264</v>
      </c>
      <c r="F27" s="241" t="n">
        <v>629.499024</v>
      </c>
      <c r="G27" s="245"/>
      <c r="M27" s="237" t="str">
        <f aca="false">MID(E27,1,3)</f>
        <v>   </v>
      </c>
    </row>
    <row r="28" s="243" customFormat="true" ht="18.8" hidden="false" customHeight="true" outlineLevel="0" collapsed="false">
      <c r="A28" s="257"/>
      <c r="B28" s="258"/>
      <c r="C28" s="250"/>
      <c r="D28" s="254"/>
      <c r="E28" s="240" t="s">
        <v>265</v>
      </c>
      <c r="F28" s="241" t="n">
        <v>500.510978</v>
      </c>
      <c r="G28" s="245"/>
      <c r="M28" s="237" t="str">
        <f aca="false">MID(E28,1,3)</f>
        <v>   </v>
      </c>
    </row>
    <row r="29" s="243" customFormat="true" ht="18.8" hidden="false" customHeight="true" outlineLevel="0" collapsed="false">
      <c r="A29" s="257"/>
      <c r="B29" s="255"/>
      <c r="C29" s="259"/>
      <c r="D29" s="254"/>
      <c r="E29" s="240" t="s">
        <v>266</v>
      </c>
      <c r="F29" s="241" t="n">
        <v>5</v>
      </c>
      <c r="G29" s="245"/>
      <c r="M29" s="237" t="str">
        <f aca="false">MID(E29,1,3)</f>
        <v>   </v>
      </c>
    </row>
    <row r="30" s="243" customFormat="true" ht="18.8" hidden="false" customHeight="true" outlineLevel="0" collapsed="false">
      <c r="A30" s="257"/>
      <c r="B30" s="255"/>
      <c r="C30" s="259"/>
      <c r="D30" s="254"/>
      <c r="E30" s="240" t="s">
        <v>267</v>
      </c>
      <c r="F30" s="241" t="n">
        <v>227.573368</v>
      </c>
      <c r="G30" s="245"/>
      <c r="M30" s="237" t="str">
        <f aca="false">MID(E30,1,3)</f>
        <v>  人</v>
      </c>
    </row>
    <row r="31" s="243" customFormat="true" ht="18.8" hidden="false" customHeight="true" outlineLevel="0" collapsed="false">
      <c r="A31" s="257"/>
      <c r="B31" s="246"/>
      <c r="C31" s="259"/>
      <c r="D31" s="254"/>
      <c r="E31" s="240" t="s">
        <v>268</v>
      </c>
      <c r="F31" s="241" t="n">
        <v>222.573368</v>
      </c>
      <c r="G31" s="245"/>
      <c r="M31" s="237" t="str">
        <f aca="false">MID(E31,1,3)</f>
        <v>   </v>
      </c>
    </row>
    <row r="32" s="243" customFormat="true" ht="18.8" hidden="false" customHeight="true" outlineLevel="0" collapsed="false">
      <c r="A32" s="257"/>
      <c r="B32" s="255"/>
      <c r="C32" s="259"/>
      <c r="D32" s="254"/>
      <c r="E32" s="240" t="s">
        <v>269</v>
      </c>
      <c r="F32" s="241" t="n">
        <v>5</v>
      </c>
      <c r="G32" s="260"/>
      <c r="M32" s="237" t="str">
        <f aca="false">MID(E32,1,3)</f>
        <v>   </v>
      </c>
    </row>
    <row r="33" s="243" customFormat="true" ht="18.8" hidden="false" customHeight="true" outlineLevel="0" collapsed="false">
      <c r="A33" s="257"/>
      <c r="B33" s="261"/>
      <c r="C33" s="259"/>
      <c r="D33" s="254"/>
      <c r="E33" s="240" t="s">
        <v>270</v>
      </c>
      <c r="F33" s="241" t="n">
        <f aca="false">1674.549386+904</f>
        <v>2578.549386</v>
      </c>
      <c r="G33" s="247" t="s">
        <v>271</v>
      </c>
      <c r="M33" s="237" t="str">
        <f aca="false">MID(E33,1,3)</f>
        <v>  纪</v>
      </c>
    </row>
    <row r="34" s="243" customFormat="true" ht="18.8" hidden="false" customHeight="true" outlineLevel="0" collapsed="false">
      <c r="A34" s="257"/>
      <c r="B34" s="258"/>
      <c r="C34" s="259"/>
      <c r="D34" s="254"/>
      <c r="E34" s="240" t="s">
        <v>272</v>
      </c>
      <c r="F34" s="241" t="n">
        <f aca="false">1674.549386+904</f>
        <v>2578.549386</v>
      </c>
      <c r="G34" s="247"/>
      <c r="H34" s="244" t="n">
        <v>904</v>
      </c>
      <c r="M34" s="237" t="str">
        <f aca="false">MID(E34,1,3)</f>
        <v>   </v>
      </c>
    </row>
    <row r="35" s="243" customFormat="true" ht="18.8" hidden="false" customHeight="true" outlineLevel="0" collapsed="false">
      <c r="A35" s="257"/>
      <c r="B35" s="258"/>
      <c r="C35" s="259"/>
      <c r="D35" s="254"/>
      <c r="E35" s="240" t="s">
        <v>273</v>
      </c>
      <c r="F35" s="241" t="n">
        <f aca="false">F36+F37</f>
        <v>1488.340074</v>
      </c>
      <c r="G35" s="247" t="s">
        <v>274</v>
      </c>
      <c r="M35" s="237" t="str">
        <f aca="false">MID(E35,1,3)</f>
        <v>  商</v>
      </c>
    </row>
    <row r="36" s="243" customFormat="true" ht="18.8" hidden="false" customHeight="true" outlineLevel="0" collapsed="false">
      <c r="A36" s="257"/>
      <c r="B36" s="258"/>
      <c r="C36" s="259"/>
      <c r="D36" s="254"/>
      <c r="E36" s="240" t="s">
        <v>275</v>
      </c>
      <c r="F36" s="241" t="n">
        <f aca="false">974.340074+200</f>
        <v>1174.340074</v>
      </c>
      <c r="G36" s="247"/>
      <c r="H36" s="244" t="n">
        <v>200</v>
      </c>
      <c r="M36" s="237" t="str">
        <f aca="false">MID(E36,1,3)</f>
        <v>   </v>
      </c>
    </row>
    <row r="37" s="243" customFormat="true" ht="18.8" hidden="false" customHeight="true" outlineLevel="0" collapsed="false">
      <c r="A37" s="162"/>
      <c r="B37" s="258"/>
      <c r="C37" s="259"/>
      <c r="D37" s="254"/>
      <c r="E37" s="240" t="s">
        <v>276</v>
      </c>
      <c r="F37" s="241" t="n">
        <f aca="false">14+300</f>
        <v>314</v>
      </c>
      <c r="G37" s="247"/>
      <c r="I37" s="244" t="n">
        <v>300</v>
      </c>
      <c r="M37" s="237" t="str">
        <f aca="false">MID(E37,1,3)</f>
        <v>   </v>
      </c>
    </row>
    <row r="38" s="243" customFormat="true" ht="18.8" hidden="false" customHeight="true" outlineLevel="0" collapsed="false">
      <c r="A38" s="257"/>
      <c r="B38" s="246"/>
      <c r="C38" s="259"/>
      <c r="D38" s="254"/>
      <c r="E38" s="240" t="s">
        <v>277</v>
      </c>
      <c r="F38" s="241" t="n">
        <v>367.603337</v>
      </c>
      <c r="G38" s="262"/>
      <c r="M38" s="237" t="str">
        <f aca="false">MID(E38,1,3)</f>
        <v>  民</v>
      </c>
    </row>
    <row r="39" s="243" customFormat="true" ht="18.8" hidden="false" customHeight="true" outlineLevel="0" collapsed="false">
      <c r="A39" s="257"/>
      <c r="B39" s="246"/>
      <c r="C39" s="259"/>
      <c r="D39" s="254"/>
      <c r="E39" s="240" t="s">
        <v>278</v>
      </c>
      <c r="F39" s="241" t="n">
        <v>340.603337</v>
      </c>
      <c r="G39" s="262"/>
      <c r="M39" s="237" t="str">
        <f aca="false">MID(E39,1,3)</f>
        <v>   </v>
      </c>
    </row>
    <row r="40" s="243" customFormat="true" ht="18.8" hidden="false" customHeight="true" outlineLevel="0" collapsed="false">
      <c r="A40" s="257"/>
      <c r="B40" s="246"/>
      <c r="C40" s="259"/>
      <c r="D40" s="254"/>
      <c r="E40" s="240" t="s">
        <v>279</v>
      </c>
      <c r="F40" s="241" t="n">
        <v>27</v>
      </c>
      <c r="G40" s="262"/>
      <c r="M40" s="237" t="str">
        <f aca="false">MID(E40,1,3)</f>
        <v>   </v>
      </c>
    </row>
    <row r="41" s="243" customFormat="true" ht="18.8" hidden="false" customHeight="true" outlineLevel="0" collapsed="false">
      <c r="A41" s="257"/>
      <c r="B41" s="246"/>
      <c r="C41" s="259"/>
      <c r="D41" s="254"/>
      <c r="E41" s="240" t="s">
        <v>280</v>
      </c>
      <c r="F41" s="241" t="n">
        <v>233.742979</v>
      </c>
      <c r="G41" s="262"/>
      <c r="M41" s="237" t="str">
        <f aca="false">MID(E41,1,3)</f>
        <v>  档</v>
      </c>
    </row>
    <row r="42" s="243" customFormat="true" ht="18.8" hidden="false" customHeight="true" outlineLevel="0" collapsed="false">
      <c r="A42" s="257"/>
      <c r="B42" s="246"/>
      <c r="C42" s="259"/>
      <c r="D42" s="254"/>
      <c r="E42" s="240" t="s">
        <v>281</v>
      </c>
      <c r="F42" s="241" t="n">
        <v>233.742979</v>
      </c>
      <c r="G42" s="262"/>
      <c r="M42" s="237" t="str">
        <f aca="false">MID(E42,1,3)</f>
        <v>   </v>
      </c>
    </row>
    <row r="43" s="243" customFormat="true" ht="18.8" hidden="false" customHeight="true" outlineLevel="0" collapsed="false">
      <c r="A43" s="257"/>
      <c r="B43" s="246"/>
      <c r="C43" s="259"/>
      <c r="D43" s="254"/>
      <c r="E43" s="240" t="s">
        <v>282</v>
      </c>
      <c r="F43" s="241" t="n">
        <v>148.122179</v>
      </c>
      <c r="G43" s="262"/>
      <c r="M43" s="237" t="str">
        <f aca="false">MID(E43,1,3)</f>
        <v>  民</v>
      </c>
    </row>
    <row r="44" s="243" customFormat="true" ht="18.8" hidden="false" customHeight="true" outlineLevel="0" collapsed="false">
      <c r="A44" s="257"/>
      <c r="B44" s="246"/>
      <c r="C44" s="259"/>
      <c r="D44" s="254"/>
      <c r="E44" s="240" t="s">
        <v>283</v>
      </c>
      <c r="F44" s="241" t="n">
        <v>136.622179</v>
      </c>
      <c r="G44" s="262"/>
      <c r="M44" s="237" t="str">
        <f aca="false">MID(E44,1,3)</f>
        <v>   </v>
      </c>
    </row>
    <row r="45" s="243" customFormat="true" ht="18.8" hidden="false" customHeight="true" outlineLevel="0" collapsed="false">
      <c r="A45" s="257"/>
      <c r="B45" s="246"/>
      <c r="C45" s="259"/>
      <c r="D45" s="254"/>
      <c r="E45" s="240" t="s">
        <v>284</v>
      </c>
      <c r="F45" s="241" t="n">
        <v>11.5</v>
      </c>
      <c r="G45" s="262"/>
      <c r="M45" s="237" t="str">
        <f aca="false">MID(E45,1,3)</f>
        <v>   </v>
      </c>
    </row>
    <row r="46" s="243" customFormat="true" ht="18.8" hidden="false" customHeight="true" outlineLevel="0" collapsed="false">
      <c r="A46" s="257"/>
      <c r="B46" s="246"/>
      <c r="C46" s="259"/>
      <c r="D46" s="254"/>
      <c r="E46" s="240" t="s">
        <v>285</v>
      </c>
      <c r="F46" s="241" t="n">
        <f aca="false">SUM(F47:F49)</f>
        <v>862.034854</v>
      </c>
      <c r="G46" s="247" t="s">
        <v>286</v>
      </c>
      <c r="M46" s="237" t="str">
        <f aca="false">MID(E46,1,3)</f>
        <v>  群</v>
      </c>
    </row>
    <row r="47" s="243" customFormat="true" ht="18.8" hidden="false" customHeight="true" outlineLevel="0" collapsed="false">
      <c r="A47" s="257"/>
      <c r="B47" s="246"/>
      <c r="C47" s="259"/>
      <c r="D47" s="254"/>
      <c r="E47" s="240" t="s">
        <v>287</v>
      </c>
      <c r="F47" s="241" t="n">
        <v>439.566478</v>
      </c>
      <c r="G47" s="247"/>
      <c r="M47" s="237" t="str">
        <f aca="false">MID(E47,1,3)</f>
        <v>   </v>
      </c>
    </row>
    <row r="48" s="243" customFormat="true" ht="18.8" hidden="false" customHeight="true" outlineLevel="0" collapsed="false">
      <c r="A48" s="257"/>
      <c r="B48" s="246"/>
      <c r="C48" s="259"/>
      <c r="D48" s="254"/>
      <c r="E48" s="240" t="s">
        <v>288</v>
      </c>
      <c r="F48" s="241" t="n">
        <v>32.688376</v>
      </c>
      <c r="G48" s="262"/>
      <c r="M48" s="237" t="str">
        <f aca="false">MID(E48,1,3)</f>
        <v>   </v>
      </c>
    </row>
    <row r="49" s="243" customFormat="true" ht="18.8" hidden="false" customHeight="true" outlineLevel="0" collapsed="false">
      <c r="A49" s="257"/>
      <c r="B49" s="246"/>
      <c r="C49" s="259"/>
      <c r="D49" s="254"/>
      <c r="E49" s="240" t="s">
        <v>289</v>
      </c>
      <c r="F49" s="241" t="n">
        <f aca="false">43.78+346</f>
        <v>389.78</v>
      </c>
      <c r="G49" s="262"/>
      <c r="H49" s="244" t="n">
        <v>346</v>
      </c>
      <c r="M49" s="237" t="str">
        <f aca="false">MID(E49,1,3)</f>
        <v>   </v>
      </c>
    </row>
    <row r="50" s="243" customFormat="true" ht="18.8" hidden="false" customHeight="true" outlineLevel="0" collapsed="false">
      <c r="A50" s="257"/>
      <c r="B50" s="246"/>
      <c r="C50" s="259"/>
      <c r="D50" s="254"/>
      <c r="E50" s="240" t="s">
        <v>290</v>
      </c>
      <c r="F50" s="241" t="n">
        <v>2174.556112</v>
      </c>
      <c r="G50" s="262"/>
      <c r="M50" s="237" t="str">
        <f aca="false">MID(E50,1,3)</f>
        <v>  党</v>
      </c>
    </row>
    <row r="51" s="243" customFormat="true" ht="18.8" hidden="false" customHeight="true" outlineLevel="0" collapsed="false">
      <c r="A51" s="257"/>
      <c r="B51" s="246"/>
      <c r="C51" s="259"/>
      <c r="D51" s="254"/>
      <c r="E51" s="240" t="s">
        <v>291</v>
      </c>
      <c r="F51" s="241" t="n">
        <v>1466.418419</v>
      </c>
      <c r="G51" s="262"/>
      <c r="M51" s="237" t="str">
        <f aca="false">MID(E51,1,3)</f>
        <v>   </v>
      </c>
    </row>
    <row r="52" s="243" customFormat="true" ht="18.8" hidden="false" customHeight="true" outlineLevel="0" collapsed="false">
      <c r="A52" s="257"/>
      <c r="B52" s="246"/>
      <c r="C52" s="259"/>
      <c r="D52" s="254"/>
      <c r="E52" s="240" t="s">
        <v>292</v>
      </c>
      <c r="F52" s="241" t="n">
        <v>379.177693</v>
      </c>
      <c r="G52" s="262"/>
      <c r="M52" s="237" t="str">
        <f aca="false">MID(E52,1,3)</f>
        <v>   </v>
      </c>
    </row>
    <row r="53" s="243" customFormat="true" ht="18.8" hidden="false" customHeight="true" outlineLevel="0" collapsed="false">
      <c r="A53" s="257"/>
      <c r="B53" s="246"/>
      <c r="C53" s="259"/>
      <c r="D53" s="254"/>
      <c r="E53" s="240" t="s">
        <v>293</v>
      </c>
      <c r="F53" s="241" t="n">
        <v>328.96</v>
      </c>
      <c r="G53" s="262"/>
      <c r="M53" s="237" t="str">
        <f aca="false">MID(E53,1,3)</f>
        <v>   </v>
      </c>
    </row>
    <row r="54" s="243" customFormat="true" ht="18.8" hidden="false" customHeight="true" outlineLevel="0" collapsed="false">
      <c r="A54" s="257"/>
      <c r="B54" s="246"/>
      <c r="C54" s="259"/>
      <c r="D54" s="254"/>
      <c r="E54" s="240" t="s">
        <v>294</v>
      </c>
      <c r="F54" s="241" t="n">
        <f aca="false">F55+F56</f>
        <v>1897.460997</v>
      </c>
      <c r="G54" s="247"/>
      <c r="M54" s="237" t="str">
        <f aca="false">MID(E54,1,3)</f>
        <v>  组</v>
      </c>
    </row>
    <row r="55" s="243" customFormat="true" ht="18.8" hidden="false" customHeight="true" outlineLevel="0" collapsed="false">
      <c r="A55" s="257"/>
      <c r="B55" s="246"/>
      <c r="C55" s="259"/>
      <c r="D55" s="254"/>
      <c r="E55" s="240" t="s">
        <v>295</v>
      </c>
      <c r="F55" s="241" t="n">
        <f aca="false">881.980997+100</f>
        <v>981.980997</v>
      </c>
      <c r="G55" s="247"/>
      <c r="H55" s="244" t="n">
        <v>100</v>
      </c>
      <c r="M55" s="237" t="str">
        <f aca="false">MID(E55,1,3)</f>
        <v>   </v>
      </c>
    </row>
    <row r="56" s="243" customFormat="true" ht="18.8" hidden="false" customHeight="true" outlineLevel="0" collapsed="false">
      <c r="A56" s="257"/>
      <c r="B56" s="246"/>
      <c r="C56" s="259"/>
      <c r="D56" s="254"/>
      <c r="E56" s="240" t="s">
        <v>296</v>
      </c>
      <c r="F56" s="241" t="n">
        <f aca="false">180.48+120+250+350+15</f>
        <v>915.48</v>
      </c>
      <c r="G56" s="247"/>
      <c r="H56" s="244" t="n">
        <v>120</v>
      </c>
      <c r="J56" s="244" t="n">
        <v>250</v>
      </c>
      <c r="M56" s="237" t="str">
        <f aca="false">MID(E56,1,3)</f>
        <v>   </v>
      </c>
      <c r="N56" s="263" t="n">
        <v>350</v>
      </c>
    </row>
    <row r="57" s="243" customFormat="true" ht="18.8" hidden="false" customHeight="true" outlineLevel="0" collapsed="false">
      <c r="A57" s="257"/>
      <c r="B57" s="246"/>
      <c r="C57" s="259"/>
      <c r="D57" s="254"/>
      <c r="E57" s="240" t="s">
        <v>297</v>
      </c>
      <c r="F57" s="241" t="n">
        <f aca="false">F58+F59</f>
        <v>763.714103</v>
      </c>
      <c r="G57" s="247" t="s">
        <v>298</v>
      </c>
      <c r="M57" s="237" t="str">
        <f aca="false">MID(E57,1,3)</f>
        <v>  宣</v>
      </c>
    </row>
    <row r="58" s="243" customFormat="true" ht="18.8" hidden="false" customHeight="true" outlineLevel="0" collapsed="false">
      <c r="A58" s="257"/>
      <c r="B58" s="246"/>
      <c r="C58" s="259"/>
      <c r="D58" s="254"/>
      <c r="E58" s="240" t="s">
        <v>299</v>
      </c>
      <c r="F58" s="241" t="n">
        <v>509.714103</v>
      </c>
      <c r="G58" s="247"/>
      <c r="M58" s="237" t="str">
        <f aca="false">MID(E58,1,3)</f>
        <v>   </v>
      </c>
    </row>
    <row r="59" s="243" customFormat="true" ht="18.8" hidden="false" customHeight="true" outlineLevel="0" collapsed="false">
      <c r="A59" s="257"/>
      <c r="B59" s="246"/>
      <c r="C59" s="259"/>
      <c r="D59" s="254"/>
      <c r="E59" s="240" t="s">
        <v>300</v>
      </c>
      <c r="F59" s="241" t="n">
        <f aca="false">100+66+88</f>
        <v>254</v>
      </c>
      <c r="G59" s="247"/>
      <c r="H59" s="244" t="n">
        <v>100</v>
      </c>
      <c r="M59" s="237" t="str">
        <f aca="false">MID(E59,1,3)</f>
        <v>   </v>
      </c>
      <c r="N59" s="263" t="n">
        <v>88</v>
      </c>
    </row>
    <row r="60" s="243" customFormat="true" ht="18.8" hidden="false" customHeight="true" outlineLevel="0" collapsed="false">
      <c r="A60" s="257"/>
      <c r="B60" s="246"/>
      <c r="C60" s="259"/>
      <c r="D60" s="254"/>
      <c r="E60" s="240" t="s">
        <v>301</v>
      </c>
      <c r="F60" s="241" t="n">
        <f aca="false">F61+F62</f>
        <v>832.7817</v>
      </c>
      <c r="G60" s="262"/>
      <c r="M60" s="237" t="str">
        <f aca="false">MID(E60,1,3)</f>
        <v>  统</v>
      </c>
    </row>
    <row r="61" s="243" customFormat="true" ht="18.8" hidden="false" customHeight="true" outlineLevel="0" collapsed="false">
      <c r="A61" s="257"/>
      <c r="B61" s="246"/>
      <c r="C61" s="259"/>
      <c r="D61" s="254"/>
      <c r="E61" s="240" t="s">
        <v>302</v>
      </c>
      <c r="F61" s="241" t="n">
        <f aca="false">363.9617+300</f>
        <v>663.9617</v>
      </c>
      <c r="G61" s="262"/>
      <c r="I61" s="244" t="n">
        <v>300</v>
      </c>
      <c r="M61" s="237" t="str">
        <f aca="false">MID(E61,1,3)</f>
        <v>   </v>
      </c>
    </row>
    <row r="62" s="243" customFormat="true" ht="18.8" hidden="false" customHeight="true" outlineLevel="0" collapsed="false">
      <c r="A62" s="257"/>
      <c r="B62" s="246"/>
      <c r="C62" s="259"/>
      <c r="D62" s="254"/>
      <c r="E62" s="240" t="s">
        <v>303</v>
      </c>
      <c r="F62" s="241" t="n">
        <f aca="false">68.82+100</f>
        <v>168.82</v>
      </c>
      <c r="G62" s="262"/>
      <c r="H62" s="244" t="n">
        <v>100</v>
      </c>
      <c r="M62" s="237" t="str">
        <f aca="false">MID(E62,1,3)</f>
        <v>   </v>
      </c>
    </row>
    <row r="63" s="243" customFormat="true" ht="18.8" hidden="false" customHeight="true" outlineLevel="0" collapsed="false">
      <c r="A63" s="257"/>
      <c r="B63" s="246"/>
      <c r="C63" s="259"/>
      <c r="D63" s="254"/>
      <c r="E63" s="240" t="s">
        <v>304</v>
      </c>
      <c r="F63" s="241" t="n">
        <f aca="false">F64+F65</f>
        <v>2168.980946</v>
      </c>
      <c r="G63" s="262"/>
      <c r="M63" s="237" t="str">
        <f aca="false">MID(E63,1,3)</f>
        <v>  其</v>
      </c>
    </row>
    <row r="64" s="243" customFormat="true" ht="18.8" hidden="false" customHeight="true" outlineLevel="0" collapsed="false">
      <c r="A64" s="257"/>
      <c r="B64" s="246"/>
      <c r="C64" s="259"/>
      <c r="D64" s="254"/>
      <c r="E64" s="240" t="s">
        <v>305</v>
      </c>
      <c r="F64" s="241" t="n">
        <v>1448.980946</v>
      </c>
      <c r="G64" s="247" t="s">
        <v>306</v>
      </c>
      <c r="M64" s="237" t="str">
        <f aca="false">MID(E64,1,3)</f>
        <v>   </v>
      </c>
    </row>
    <row r="65" s="243" customFormat="true" ht="18.8" hidden="false" customHeight="true" outlineLevel="0" collapsed="false">
      <c r="A65" s="257"/>
      <c r="B65" s="246"/>
      <c r="C65" s="259"/>
      <c r="D65" s="254"/>
      <c r="E65" s="240" t="s">
        <v>307</v>
      </c>
      <c r="F65" s="241" t="n">
        <f aca="false">240+400+70+10</f>
        <v>720</v>
      </c>
      <c r="G65" s="247"/>
      <c r="H65" s="244" t="n">
        <v>400</v>
      </c>
      <c r="I65" s="244" t="n">
        <v>70</v>
      </c>
      <c r="M65" s="237" t="str">
        <f aca="false">MID(E65,1,3)</f>
        <v>   </v>
      </c>
      <c r="N65" s="263" t="n">
        <v>10</v>
      </c>
    </row>
    <row r="66" s="243" customFormat="true" ht="18.8" hidden="false" customHeight="true" outlineLevel="0" collapsed="false">
      <c r="A66" s="257"/>
      <c r="B66" s="246"/>
      <c r="C66" s="259"/>
      <c r="D66" s="254"/>
      <c r="E66" s="240" t="s">
        <v>308</v>
      </c>
      <c r="F66" s="241" t="n">
        <v>467.419497</v>
      </c>
      <c r="G66" s="262"/>
      <c r="M66" s="237" t="str">
        <f aca="false">MID(E66,1,3)</f>
        <v>  网</v>
      </c>
    </row>
    <row r="67" s="243" customFormat="true" ht="18.8" hidden="false" customHeight="true" outlineLevel="0" collapsed="false">
      <c r="A67" s="257"/>
      <c r="B67" s="246"/>
      <c r="C67" s="259"/>
      <c r="D67" s="264"/>
      <c r="E67" s="240" t="s">
        <v>309</v>
      </c>
      <c r="F67" s="241" t="n">
        <v>348.419497</v>
      </c>
      <c r="G67" s="262"/>
      <c r="M67" s="237" t="str">
        <f aca="false">MID(E67,1,3)</f>
        <v>   </v>
      </c>
    </row>
    <row r="68" s="243" customFormat="true" ht="18.8" hidden="false" customHeight="true" outlineLevel="0" collapsed="false">
      <c r="A68" s="257"/>
      <c r="B68" s="246"/>
      <c r="C68" s="259"/>
      <c r="D68" s="265"/>
      <c r="E68" s="240" t="s">
        <v>310</v>
      </c>
      <c r="F68" s="241" t="n">
        <v>119</v>
      </c>
      <c r="G68" s="262"/>
      <c r="M68" s="237" t="str">
        <f aca="false">MID(E68,1,3)</f>
        <v>   </v>
      </c>
    </row>
    <row r="69" s="243" customFormat="true" ht="18.8" hidden="false" customHeight="true" outlineLevel="0" collapsed="false">
      <c r="A69" s="257"/>
      <c r="B69" s="246"/>
      <c r="C69" s="259"/>
      <c r="D69" s="258"/>
      <c r="E69" s="240" t="s">
        <v>311</v>
      </c>
      <c r="F69" s="241" t="n">
        <v>2820.205791</v>
      </c>
      <c r="G69" s="262"/>
      <c r="M69" s="237" t="str">
        <f aca="false">MID(E69,1,3)</f>
        <v>  市</v>
      </c>
    </row>
    <row r="70" s="243" customFormat="true" ht="18.8" hidden="false" customHeight="true" outlineLevel="0" collapsed="false">
      <c r="A70" s="257"/>
      <c r="B70" s="246"/>
      <c r="C70" s="259"/>
      <c r="D70" s="265"/>
      <c r="E70" s="240" t="s">
        <v>309</v>
      </c>
      <c r="F70" s="241" t="n">
        <v>1814.696717</v>
      </c>
      <c r="G70" s="262"/>
      <c r="M70" s="237" t="str">
        <f aca="false">MID(E70,1,3)</f>
        <v>   </v>
      </c>
    </row>
    <row r="71" s="243" customFormat="true" ht="18.8" hidden="false" customHeight="true" outlineLevel="0" collapsed="false">
      <c r="A71" s="257"/>
      <c r="B71" s="246"/>
      <c r="C71" s="259"/>
      <c r="D71" s="254"/>
      <c r="E71" s="240" t="s">
        <v>312</v>
      </c>
      <c r="F71" s="241" t="n">
        <v>69.749268</v>
      </c>
      <c r="G71" s="262"/>
      <c r="M71" s="237" t="str">
        <f aca="false">MID(E71,1,3)</f>
        <v>   </v>
      </c>
    </row>
    <row r="72" s="243" customFormat="true" ht="18.8" hidden="false" customHeight="true" outlineLevel="0" collapsed="false">
      <c r="A72" s="257"/>
      <c r="B72" s="246"/>
      <c r="C72" s="259"/>
      <c r="D72" s="258"/>
      <c r="E72" s="240" t="s">
        <v>313</v>
      </c>
      <c r="F72" s="241" t="n">
        <v>2</v>
      </c>
      <c r="G72" s="262"/>
      <c r="M72" s="237" t="str">
        <f aca="false">MID(E72,1,3)</f>
        <v>   </v>
      </c>
    </row>
    <row r="73" s="243" customFormat="true" ht="18.8" hidden="false" customHeight="true" outlineLevel="0" collapsed="false">
      <c r="A73" s="257"/>
      <c r="B73" s="246"/>
      <c r="C73" s="259"/>
      <c r="D73" s="254"/>
      <c r="E73" s="240" t="s">
        <v>314</v>
      </c>
      <c r="F73" s="241" t="n">
        <v>898.759806</v>
      </c>
      <c r="G73" s="262"/>
      <c r="M73" s="237" t="str">
        <f aca="false">MID(E73,1,3)</f>
        <v>   </v>
      </c>
    </row>
    <row r="74" s="243" customFormat="true" ht="18.8" hidden="false" customHeight="true" outlineLevel="0" collapsed="false">
      <c r="A74" s="257"/>
      <c r="B74" s="246"/>
      <c r="C74" s="259"/>
      <c r="D74" s="254"/>
      <c r="E74" s="240" t="s">
        <v>315</v>
      </c>
      <c r="F74" s="241" t="n">
        <v>35</v>
      </c>
      <c r="G74" s="262"/>
      <c r="M74" s="237" t="str">
        <f aca="false">MID(E74,1,3)</f>
        <v>   </v>
      </c>
    </row>
    <row r="75" s="243" customFormat="true" ht="18.8" hidden="false" customHeight="true" outlineLevel="0" collapsed="false">
      <c r="A75" s="257"/>
      <c r="B75" s="246"/>
      <c r="C75" s="259"/>
      <c r="D75" s="266" t="s">
        <v>316</v>
      </c>
      <c r="E75" s="267" t="s">
        <v>317</v>
      </c>
      <c r="F75" s="268" t="n">
        <f aca="false">F76</f>
        <v>307.267774</v>
      </c>
      <c r="G75" s="262"/>
      <c r="M75" s="237" t="str">
        <f aca="false">MID(E75,1,3)</f>
        <v>外交支</v>
      </c>
    </row>
    <row r="76" s="243" customFormat="true" ht="18.8" hidden="false" customHeight="true" outlineLevel="0" collapsed="false">
      <c r="A76" s="257"/>
      <c r="B76" s="246"/>
      <c r="C76" s="259"/>
      <c r="D76" s="254"/>
      <c r="E76" s="240" t="s">
        <v>318</v>
      </c>
      <c r="F76" s="241" t="n">
        <v>307.267774</v>
      </c>
      <c r="G76" s="262"/>
      <c r="M76" s="237" t="str">
        <f aca="false">MID(E76,1,3)</f>
        <v>  外</v>
      </c>
    </row>
    <row r="77" s="243" customFormat="true" ht="18.8" hidden="false" customHeight="true" outlineLevel="0" collapsed="false">
      <c r="A77" s="257"/>
      <c r="B77" s="246"/>
      <c r="C77" s="259"/>
      <c r="D77" s="254"/>
      <c r="E77" s="240" t="s">
        <v>319</v>
      </c>
      <c r="F77" s="241" t="n">
        <v>300.267774</v>
      </c>
      <c r="G77" s="262"/>
      <c r="M77" s="237" t="str">
        <f aca="false">MID(E77,1,3)</f>
        <v>   </v>
      </c>
    </row>
    <row r="78" s="243" customFormat="true" ht="18.8" hidden="false" customHeight="true" outlineLevel="0" collapsed="false">
      <c r="A78" s="257"/>
      <c r="B78" s="246"/>
      <c r="C78" s="259"/>
      <c r="D78" s="258"/>
      <c r="E78" s="240" t="s">
        <v>320</v>
      </c>
      <c r="F78" s="241" t="n">
        <v>7</v>
      </c>
      <c r="G78" s="262"/>
      <c r="M78" s="237" t="str">
        <f aca="false">MID(E78,1,3)</f>
        <v>   </v>
      </c>
    </row>
    <row r="79" s="243" customFormat="true" ht="18.8" hidden="false" customHeight="true" outlineLevel="0" collapsed="false">
      <c r="A79" s="257"/>
      <c r="B79" s="246"/>
      <c r="C79" s="259"/>
      <c r="D79" s="266" t="s">
        <v>321</v>
      </c>
      <c r="E79" s="267" t="s">
        <v>322</v>
      </c>
      <c r="F79" s="268" t="n">
        <f aca="false">F80+F83+F86+F88</f>
        <v>16374.307129</v>
      </c>
      <c r="G79" s="262"/>
      <c r="M79" s="237" t="str">
        <f aca="false">MID(E79,1,3)</f>
        <v>公共安</v>
      </c>
    </row>
    <row r="80" s="243" customFormat="true" ht="18.8" hidden="false" customHeight="true" outlineLevel="0" collapsed="false">
      <c r="A80" s="257"/>
      <c r="B80" s="246"/>
      <c r="C80" s="259"/>
      <c r="D80" s="254"/>
      <c r="E80" s="240" t="s">
        <v>323</v>
      </c>
      <c r="F80" s="241" t="n">
        <f aca="false">F81+F82</f>
        <v>12920.603293</v>
      </c>
      <c r="G80" s="262"/>
      <c r="M80" s="237" t="str">
        <f aca="false">MID(E80,1,3)</f>
        <v>  公</v>
      </c>
    </row>
    <row r="81" s="243" customFormat="true" ht="18.8" hidden="false" customHeight="true" outlineLevel="0" collapsed="false">
      <c r="A81" s="257"/>
      <c r="B81" s="246"/>
      <c r="C81" s="259"/>
      <c r="D81" s="254"/>
      <c r="E81" s="240" t="s">
        <v>324</v>
      </c>
      <c r="F81" s="241" t="n">
        <f aca="false">8029.603293+1200</f>
        <v>9229.603293</v>
      </c>
      <c r="G81" s="262"/>
      <c r="H81" s="244" t="n">
        <v>1200</v>
      </c>
      <c r="M81" s="237" t="str">
        <f aca="false">MID(E81,1,3)</f>
        <v>   </v>
      </c>
    </row>
    <row r="82" s="243" customFormat="true" ht="18.8" hidden="false" customHeight="true" outlineLevel="0" collapsed="false">
      <c r="A82" s="257"/>
      <c r="B82" s="246"/>
      <c r="C82" s="259"/>
      <c r="D82" s="254"/>
      <c r="E82" s="240" t="s">
        <v>325</v>
      </c>
      <c r="F82" s="241" t="n">
        <f aca="false">1456+50+300+1285+100+500</f>
        <v>3691</v>
      </c>
      <c r="G82" s="262"/>
      <c r="H82" s="244" t="n">
        <v>50</v>
      </c>
      <c r="I82" s="244" t="n">
        <v>300</v>
      </c>
      <c r="K82" s="244" t="n">
        <v>1285</v>
      </c>
      <c r="M82" s="237" t="str">
        <f aca="false">MID(E82,1,3)</f>
        <v>   </v>
      </c>
      <c r="N82" s="263" t="n">
        <v>100</v>
      </c>
      <c r="O82" s="263" t="n">
        <v>500</v>
      </c>
    </row>
    <row r="83" s="243" customFormat="true" ht="18.8" hidden="false" customHeight="true" outlineLevel="0" collapsed="false">
      <c r="A83" s="257"/>
      <c r="B83" s="246"/>
      <c r="C83" s="259"/>
      <c r="D83" s="254"/>
      <c r="E83" s="240" t="s">
        <v>326</v>
      </c>
      <c r="F83" s="241" t="n">
        <v>1063.131361</v>
      </c>
      <c r="G83" s="262"/>
      <c r="M83" s="237" t="str">
        <f aca="false">MID(E83,1,3)</f>
        <v>  检</v>
      </c>
    </row>
    <row r="84" s="243" customFormat="true" ht="18.8" hidden="false" customHeight="true" outlineLevel="0" collapsed="false">
      <c r="A84" s="257"/>
      <c r="B84" s="246"/>
      <c r="C84" s="259"/>
      <c r="D84" s="254"/>
      <c r="E84" s="240" t="s">
        <v>327</v>
      </c>
      <c r="F84" s="241" t="n">
        <v>1058.131361</v>
      </c>
      <c r="G84" s="262"/>
      <c r="M84" s="237" t="str">
        <f aca="false">MID(E84,1,3)</f>
        <v>   </v>
      </c>
    </row>
    <row r="85" s="243" customFormat="true" ht="18.8" hidden="false" customHeight="true" outlineLevel="0" collapsed="false">
      <c r="A85" s="257"/>
      <c r="B85" s="246"/>
      <c r="C85" s="259"/>
      <c r="D85" s="254"/>
      <c r="E85" s="240" t="s">
        <v>328</v>
      </c>
      <c r="F85" s="241" t="n">
        <v>5</v>
      </c>
      <c r="G85" s="262"/>
      <c r="M85" s="237" t="str">
        <f aca="false">MID(E85,1,3)</f>
        <v>   </v>
      </c>
    </row>
    <row r="86" s="243" customFormat="true" ht="18.8" hidden="false" customHeight="true" outlineLevel="0" collapsed="false">
      <c r="A86" s="257"/>
      <c r="B86" s="246"/>
      <c r="C86" s="259"/>
      <c r="D86" s="258"/>
      <c r="E86" s="240" t="s">
        <v>329</v>
      </c>
      <c r="F86" s="241" t="n">
        <v>1732.361304</v>
      </c>
      <c r="G86" s="262"/>
      <c r="M86" s="237" t="str">
        <f aca="false">MID(E86,1,3)</f>
        <v>  法</v>
      </c>
    </row>
    <row r="87" s="243" customFormat="true" ht="18.8" hidden="false" customHeight="true" outlineLevel="0" collapsed="false">
      <c r="A87" s="257"/>
      <c r="B87" s="246"/>
      <c r="C87" s="259"/>
      <c r="D87" s="254"/>
      <c r="E87" s="240" t="s">
        <v>330</v>
      </c>
      <c r="F87" s="241" t="n">
        <v>1732.361304</v>
      </c>
      <c r="G87" s="262"/>
      <c r="M87" s="237" t="str">
        <f aca="false">MID(E87,1,3)</f>
        <v>   </v>
      </c>
    </row>
    <row r="88" s="243" customFormat="true" ht="18.8" hidden="false" customHeight="true" outlineLevel="0" collapsed="false">
      <c r="A88" s="257"/>
      <c r="B88" s="246"/>
      <c r="C88" s="259"/>
      <c r="D88" s="254"/>
      <c r="E88" s="240" t="s">
        <v>331</v>
      </c>
      <c r="F88" s="241" t="n">
        <v>658.211171</v>
      </c>
      <c r="G88" s="262"/>
      <c r="M88" s="237" t="str">
        <f aca="false">MID(E88,1,3)</f>
        <v>  司</v>
      </c>
    </row>
    <row r="89" s="243" customFormat="true" ht="18.8" hidden="false" customHeight="true" outlineLevel="0" collapsed="false">
      <c r="A89" s="257"/>
      <c r="B89" s="246"/>
      <c r="C89" s="259"/>
      <c r="D89" s="254"/>
      <c r="E89" s="240" t="s">
        <v>332</v>
      </c>
      <c r="F89" s="241" t="n">
        <v>618.211171</v>
      </c>
      <c r="G89" s="262"/>
      <c r="M89" s="237" t="str">
        <f aca="false">MID(E89,1,3)</f>
        <v>   </v>
      </c>
    </row>
    <row r="90" s="243" customFormat="true" ht="18.8" hidden="false" customHeight="true" outlineLevel="0" collapsed="false">
      <c r="A90" s="257"/>
      <c r="B90" s="246"/>
      <c r="C90" s="259"/>
      <c r="D90" s="254"/>
      <c r="E90" s="240" t="s">
        <v>333</v>
      </c>
      <c r="F90" s="241" t="n">
        <v>30</v>
      </c>
      <c r="G90" s="262"/>
      <c r="M90" s="237" t="str">
        <f aca="false">MID(E90,1,3)</f>
        <v>   </v>
      </c>
    </row>
    <row r="91" s="243" customFormat="true" ht="18.8" hidden="false" customHeight="true" outlineLevel="0" collapsed="false">
      <c r="A91" s="257"/>
      <c r="B91" s="246"/>
      <c r="C91" s="259"/>
      <c r="D91" s="254"/>
      <c r="E91" s="240" t="s">
        <v>334</v>
      </c>
      <c r="F91" s="241" t="n">
        <v>10</v>
      </c>
      <c r="G91" s="262"/>
      <c r="M91" s="237" t="str">
        <f aca="false">MID(E91,1,3)</f>
        <v>   </v>
      </c>
    </row>
    <row r="92" s="243" customFormat="true" ht="18.8" hidden="false" customHeight="true" outlineLevel="0" collapsed="false">
      <c r="A92" s="257"/>
      <c r="B92" s="246"/>
      <c r="C92" s="259"/>
      <c r="D92" s="266" t="s">
        <v>335</v>
      </c>
      <c r="E92" s="267" t="s">
        <v>336</v>
      </c>
      <c r="F92" s="268" t="n">
        <f aca="false">F93+F96+F101+F104+F110+F113+F107</f>
        <v>29637.405764</v>
      </c>
      <c r="G92" s="262"/>
      <c r="M92" s="237" t="str">
        <f aca="false">MID(E92,1,3)</f>
        <v>教育支</v>
      </c>
    </row>
    <row r="93" s="243" customFormat="true" ht="18.8" hidden="false" customHeight="true" outlineLevel="0" collapsed="false">
      <c r="A93" s="257"/>
      <c r="B93" s="246"/>
      <c r="C93" s="259"/>
      <c r="D93" s="254"/>
      <c r="E93" s="240" t="s">
        <v>337</v>
      </c>
      <c r="F93" s="241" t="n">
        <f aca="false">F94+F95</f>
        <v>3459.96443</v>
      </c>
      <c r="G93" s="262"/>
      <c r="M93" s="237" t="str">
        <f aca="false">MID(E93,1,3)</f>
        <v>  教</v>
      </c>
    </row>
    <row r="94" s="243" customFormat="true" ht="18.8" hidden="false" customHeight="true" outlineLevel="0" collapsed="false">
      <c r="A94" s="257"/>
      <c r="B94" s="246"/>
      <c r="C94" s="259"/>
      <c r="D94" s="254"/>
      <c r="E94" s="240" t="s">
        <v>338</v>
      </c>
      <c r="F94" s="241" t="n">
        <v>873.25421</v>
      </c>
      <c r="G94" s="247" t="s">
        <v>339</v>
      </c>
      <c r="M94" s="237" t="str">
        <f aca="false">MID(E94,1,3)</f>
        <v>   </v>
      </c>
    </row>
    <row r="95" s="243" customFormat="true" ht="18.8" hidden="false" customHeight="true" outlineLevel="0" collapsed="false">
      <c r="A95" s="257"/>
      <c r="B95" s="246"/>
      <c r="C95" s="259"/>
      <c r="D95" s="254"/>
      <c r="E95" s="240" t="s">
        <v>340</v>
      </c>
      <c r="F95" s="241" t="n">
        <f aca="false">226.71022+200+580+880+500+200</f>
        <v>2586.71022</v>
      </c>
      <c r="G95" s="247"/>
      <c r="H95" s="244" t="n">
        <v>200</v>
      </c>
      <c r="I95" s="244" t="n">
        <v>580</v>
      </c>
      <c r="J95" s="244" t="n">
        <v>880</v>
      </c>
      <c r="K95" s="244" t="n">
        <v>500</v>
      </c>
      <c r="L95" s="244" t="n">
        <v>200</v>
      </c>
      <c r="M95" s="237" t="str">
        <f aca="false">MID(E95,1,3)</f>
        <v>   </v>
      </c>
    </row>
    <row r="96" s="243" customFormat="true" ht="18.8" hidden="false" customHeight="true" outlineLevel="0" collapsed="false">
      <c r="A96" s="257"/>
      <c r="B96" s="246"/>
      <c r="C96" s="259"/>
      <c r="D96" s="254"/>
      <c r="E96" s="240" t="s">
        <v>341</v>
      </c>
      <c r="F96" s="241" t="n">
        <v>18848.904888</v>
      </c>
      <c r="G96" s="247"/>
      <c r="M96" s="237" t="str">
        <f aca="false">MID(E96,1,3)</f>
        <v>  普</v>
      </c>
    </row>
    <row r="97" s="243" customFormat="true" ht="18.8" hidden="false" customHeight="true" outlineLevel="0" collapsed="false">
      <c r="A97" s="257"/>
      <c r="B97" s="246"/>
      <c r="C97" s="259"/>
      <c r="D97" s="254"/>
      <c r="E97" s="240" t="s">
        <v>342</v>
      </c>
      <c r="F97" s="241" t="n">
        <v>1688.313824</v>
      </c>
      <c r="G97" s="247"/>
      <c r="M97" s="237" t="str">
        <f aca="false">MID(E97,1,3)</f>
        <v>   </v>
      </c>
    </row>
    <row r="98" s="243" customFormat="true" ht="18.8" hidden="false" customHeight="true" outlineLevel="0" collapsed="false">
      <c r="A98" s="257"/>
      <c r="B98" s="246"/>
      <c r="C98" s="259"/>
      <c r="D98" s="254"/>
      <c r="E98" s="240" t="s">
        <v>343</v>
      </c>
      <c r="F98" s="241" t="n">
        <v>4570.414043</v>
      </c>
      <c r="G98" s="262"/>
      <c r="M98" s="237" t="str">
        <f aca="false">MID(E98,1,3)</f>
        <v>   </v>
      </c>
    </row>
    <row r="99" s="243" customFormat="true" ht="18.8" hidden="false" customHeight="true" outlineLevel="0" collapsed="false">
      <c r="A99" s="257"/>
      <c r="B99" s="246"/>
      <c r="C99" s="259"/>
      <c r="D99" s="254"/>
      <c r="E99" s="240" t="s">
        <v>344</v>
      </c>
      <c r="F99" s="241" t="n">
        <v>12247.977021</v>
      </c>
      <c r="G99" s="262"/>
      <c r="M99" s="237" t="str">
        <f aca="false">MID(E99,1,3)</f>
        <v>   </v>
      </c>
    </row>
    <row r="100" s="243" customFormat="true" ht="18.8" hidden="false" customHeight="true" outlineLevel="0" collapsed="false">
      <c r="A100" s="257"/>
      <c r="B100" s="246"/>
      <c r="C100" s="259"/>
      <c r="D100" s="254"/>
      <c r="E100" s="240" t="s">
        <v>345</v>
      </c>
      <c r="F100" s="241" t="n">
        <v>342.2</v>
      </c>
      <c r="G100" s="260"/>
      <c r="M100" s="237" t="str">
        <f aca="false">MID(E100,1,3)</f>
        <v>   </v>
      </c>
    </row>
    <row r="101" s="243" customFormat="true" ht="18.8" hidden="false" customHeight="true" outlineLevel="0" collapsed="false">
      <c r="A101" s="257"/>
      <c r="B101" s="246"/>
      <c r="C101" s="259"/>
      <c r="D101" s="254"/>
      <c r="E101" s="240" t="s">
        <v>346</v>
      </c>
      <c r="F101" s="241" t="n">
        <f aca="false">F102+F103</f>
        <v>5141.866243</v>
      </c>
      <c r="G101" s="247" t="s">
        <v>347</v>
      </c>
      <c r="M101" s="237" t="str">
        <f aca="false">MID(E101,1,3)</f>
        <v>  职</v>
      </c>
    </row>
    <row r="102" s="243" customFormat="true" ht="18.8" hidden="false" customHeight="true" outlineLevel="0" collapsed="false">
      <c r="A102" s="257"/>
      <c r="B102" s="246"/>
      <c r="C102" s="259"/>
      <c r="D102" s="254"/>
      <c r="E102" s="240" t="s">
        <v>348</v>
      </c>
      <c r="F102" s="241" t="n">
        <v>4684.866243</v>
      </c>
      <c r="G102" s="247"/>
      <c r="M102" s="237" t="str">
        <f aca="false">MID(E102,1,3)</f>
        <v>   </v>
      </c>
    </row>
    <row r="103" s="243" customFormat="true" ht="18.8" hidden="false" customHeight="true" outlineLevel="0" collapsed="false">
      <c r="A103" s="257"/>
      <c r="B103" s="246"/>
      <c r="C103" s="259"/>
      <c r="D103" s="254"/>
      <c r="E103" s="240" t="s">
        <v>349</v>
      </c>
      <c r="F103" s="241" t="n">
        <f aca="false">307+150</f>
        <v>457</v>
      </c>
      <c r="G103" s="247"/>
      <c r="H103" s="244" t="n">
        <v>150</v>
      </c>
      <c r="M103" s="237" t="str">
        <f aca="false">MID(E103,1,3)</f>
        <v>   </v>
      </c>
    </row>
    <row r="104" s="243" customFormat="true" ht="18.8" hidden="false" customHeight="true" outlineLevel="0" collapsed="false">
      <c r="A104" s="257"/>
      <c r="B104" s="246"/>
      <c r="C104" s="259"/>
      <c r="D104" s="258"/>
      <c r="E104" s="240" t="s">
        <v>350</v>
      </c>
      <c r="F104" s="241" t="n">
        <v>238.807423</v>
      </c>
      <c r="G104" s="262"/>
      <c r="M104" s="237" t="str">
        <f aca="false">MID(E104,1,3)</f>
        <v>  成</v>
      </c>
    </row>
    <row r="105" s="243" customFormat="true" ht="18.8" hidden="false" customHeight="true" outlineLevel="0" collapsed="false">
      <c r="A105" s="257"/>
      <c r="B105" s="246"/>
      <c r="C105" s="259"/>
      <c r="D105" s="254"/>
      <c r="E105" s="240" t="s">
        <v>351</v>
      </c>
      <c r="F105" s="241" t="n">
        <v>236.807423</v>
      </c>
      <c r="G105" s="262"/>
      <c r="M105" s="237" t="str">
        <f aca="false">MID(E105,1,3)</f>
        <v>   </v>
      </c>
    </row>
    <row r="106" s="243" customFormat="true" ht="18.8" hidden="false" customHeight="true" outlineLevel="0" collapsed="false">
      <c r="A106" s="257"/>
      <c r="B106" s="246"/>
      <c r="C106" s="259"/>
      <c r="D106" s="254"/>
      <c r="E106" s="240" t="s">
        <v>352</v>
      </c>
      <c r="F106" s="241" t="n">
        <v>2</v>
      </c>
      <c r="G106" s="262"/>
      <c r="M106" s="237" t="str">
        <f aca="false">MID(E106,1,3)</f>
        <v>   </v>
      </c>
    </row>
    <row r="107" s="243" customFormat="true" ht="18.8" hidden="false" customHeight="true" outlineLevel="0" collapsed="false">
      <c r="A107" s="257"/>
      <c r="B107" s="246"/>
      <c r="C107" s="259"/>
      <c r="D107" s="254"/>
      <c r="E107" s="240" t="s">
        <v>353</v>
      </c>
      <c r="F107" s="241" t="n">
        <v>944.960291</v>
      </c>
      <c r="G107" s="262"/>
      <c r="M107" s="237" t="str">
        <f aca="false">MID(E107,1,3)</f>
        <v>  广</v>
      </c>
    </row>
    <row r="108" s="243" customFormat="true" ht="18.8" hidden="false" customHeight="true" outlineLevel="0" collapsed="false">
      <c r="A108" s="257"/>
      <c r="B108" s="246"/>
      <c r="C108" s="259"/>
      <c r="D108" s="254"/>
      <c r="E108" s="240" t="s">
        <v>354</v>
      </c>
      <c r="F108" s="241" t="n">
        <v>682.960291</v>
      </c>
      <c r="G108" s="262"/>
      <c r="M108" s="237" t="str">
        <f aca="false">MID(E108,1,3)</f>
        <v>   </v>
      </c>
    </row>
    <row r="109" s="243" customFormat="true" ht="18.8" hidden="false" customHeight="true" outlineLevel="0" collapsed="false">
      <c r="A109" s="257"/>
      <c r="B109" s="246"/>
      <c r="C109" s="259"/>
      <c r="D109" s="254"/>
      <c r="E109" s="240" t="s">
        <v>355</v>
      </c>
      <c r="F109" s="241" t="n">
        <v>262</v>
      </c>
      <c r="G109" s="262"/>
      <c r="M109" s="237" t="str">
        <f aca="false">MID(E109,1,3)</f>
        <v>   </v>
      </c>
    </row>
    <row r="110" s="243" customFormat="true" ht="18.8" hidden="false" customHeight="true" outlineLevel="0" collapsed="false">
      <c r="A110" s="257"/>
      <c r="B110" s="246"/>
      <c r="C110" s="259"/>
      <c r="D110" s="254"/>
      <c r="E110" s="240" t="s">
        <v>356</v>
      </c>
      <c r="F110" s="241" t="n">
        <v>846.602489</v>
      </c>
      <c r="G110" s="262"/>
      <c r="M110" s="237" t="str">
        <f aca="false">MID(E110,1,3)</f>
        <v>  进</v>
      </c>
    </row>
    <row r="111" s="243" customFormat="true" ht="18.8" hidden="false" customHeight="true" outlineLevel="0" collapsed="false">
      <c r="A111" s="257"/>
      <c r="B111" s="246"/>
      <c r="C111" s="259"/>
      <c r="D111" s="254"/>
      <c r="E111" s="240" t="s">
        <v>357</v>
      </c>
      <c r="F111" s="241" t="n">
        <v>797.602489</v>
      </c>
      <c r="G111" s="262"/>
      <c r="M111" s="237" t="str">
        <f aca="false">MID(E111,1,3)</f>
        <v>   </v>
      </c>
    </row>
    <row r="112" s="243" customFormat="true" ht="18.8" hidden="false" customHeight="true" outlineLevel="0" collapsed="false">
      <c r="A112" s="257"/>
      <c r="B112" s="246"/>
      <c r="C112" s="259"/>
      <c r="D112" s="254"/>
      <c r="E112" s="240" t="s">
        <v>358</v>
      </c>
      <c r="F112" s="241" t="n">
        <v>49</v>
      </c>
      <c r="G112" s="262"/>
      <c r="M112" s="237" t="str">
        <f aca="false">MID(E112,1,3)</f>
        <v>   </v>
      </c>
    </row>
    <row r="113" s="243" customFormat="true" ht="18.8" hidden="false" customHeight="true" outlineLevel="0" collapsed="false">
      <c r="A113" s="257"/>
      <c r="B113" s="246"/>
      <c r="C113" s="259"/>
      <c r="D113" s="254"/>
      <c r="E113" s="240" t="s">
        <v>359</v>
      </c>
      <c r="F113" s="241" t="n">
        <v>156.3</v>
      </c>
      <c r="G113" s="262"/>
      <c r="M113" s="237" t="str">
        <f aca="false">MID(E113,1,3)</f>
        <v>  其</v>
      </c>
    </row>
    <row r="114" s="243" customFormat="true" ht="18.8" hidden="false" customHeight="true" outlineLevel="0" collapsed="false">
      <c r="A114" s="257"/>
      <c r="B114" s="246"/>
      <c r="C114" s="259"/>
      <c r="D114" s="254"/>
      <c r="E114" s="240" t="s">
        <v>360</v>
      </c>
      <c r="F114" s="241" t="n">
        <v>156.3</v>
      </c>
      <c r="G114" s="262"/>
      <c r="M114" s="237" t="str">
        <f aca="false">MID(E114,1,3)</f>
        <v>   </v>
      </c>
    </row>
    <row r="115" s="243" customFormat="true" ht="18.8" hidden="false" customHeight="true" outlineLevel="0" collapsed="false">
      <c r="A115" s="257"/>
      <c r="B115" s="246"/>
      <c r="C115" s="259"/>
      <c r="D115" s="266" t="s">
        <v>361</v>
      </c>
      <c r="E115" s="267" t="s">
        <v>362</v>
      </c>
      <c r="F115" s="268" t="n">
        <f aca="false">F116+F119+F121+F123</f>
        <v>1169.074751</v>
      </c>
      <c r="G115" s="262"/>
      <c r="M115" s="237" t="str">
        <f aca="false">MID(E115,1,3)</f>
        <v>科学技</v>
      </c>
    </row>
    <row r="116" s="243" customFormat="true" ht="18.8" hidden="false" customHeight="true" outlineLevel="0" collapsed="false">
      <c r="A116" s="257"/>
      <c r="B116" s="246"/>
      <c r="C116" s="259"/>
      <c r="D116" s="254"/>
      <c r="E116" s="240" t="s">
        <v>363</v>
      </c>
      <c r="F116" s="241" t="n">
        <f aca="false">F117+F118</f>
        <v>878.615358</v>
      </c>
      <c r="G116" s="247" t="s">
        <v>364</v>
      </c>
      <c r="M116" s="237" t="str">
        <f aca="false">MID(E116,1,3)</f>
        <v>  科</v>
      </c>
    </row>
    <row r="117" s="243" customFormat="true" ht="18.8" hidden="false" customHeight="true" outlineLevel="0" collapsed="false">
      <c r="A117" s="257"/>
      <c r="B117" s="246"/>
      <c r="C117" s="259"/>
      <c r="D117" s="254"/>
      <c r="E117" s="240" t="s">
        <v>365</v>
      </c>
      <c r="F117" s="241" t="n">
        <v>383.615358</v>
      </c>
      <c r="G117" s="247"/>
      <c r="M117" s="237" t="str">
        <f aca="false">MID(E117,1,3)</f>
        <v>   </v>
      </c>
    </row>
    <row r="118" s="243" customFormat="true" ht="18.8" hidden="false" customHeight="true" outlineLevel="0" collapsed="false">
      <c r="A118" s="257"/>
      <c r="B118" s="246"/>
      <c r="C118" s="259"/>
      <c r="D118" s="254"/>
      <c r="E118" s="240" t="s">
        <v>366</v>
      </c>
      <c r="F118" s="241" t="n">
        <f aca="false">5+390+100</f>
        <v>495</v>
      </c>
      <c r="G118" s="247"/>
      <c r="H118" s="244" t="n">
        <v>390</v>
      </c>
      <c r="M118" s="237" t="str">
        <f aca="false">MID(E118,1,3)</f>
        <v>   </v>
      </c>
      <c r="N118" s="243" t="n">
        <v>100</v>
      </c>
    </row>
    <row r="119" s="243" customFormat="true" ht="18.8" hidden="false" customHeight="true" outlineLevel="0" collapsed="false">
      <c r="A119" s="257"/>
      <c r="B119" s="246"/>
      <c r="C119" s="259"/>
      <c r="D119" s="254"/>
      <c r="E119" s="240" t="s">
        <v>367</v>
      </c>
      <c r="F119" s="241" t="n">
        <v>51.324767</v>
      </c>
      <c r="G119" s="260"/>
      <c r="M119" s="237" t="str">
        <f aca="false">MID(E119,1,3)</f>
        <v>  应</v>
      </c>
    </row>
    <row r="120" s="243" customFormat="true" ht="18.8" hidden="false" customHeight="true" outlineLevel="0" collapsed="false">
      <c r="A120" s="257"/>
      <c r="B120" s="246"/>
      <c r="C120" s="259"/>
      <c r="D120" s="254"/>
      <c r="E120" s="240" t="s">
        <v>368</v>
      </c>
      <c r="F120" s="241" t="n">
        <v>51.324767</v>
      </c>
      <c r="G120" s="262"/>
      <c r="M120" s="237" t="str">
        <f aca="false">MID(E120,1,3)</f>
        <v>   </v>
      </c>
    </row>
    <row r="121" s="243" customFormat="true" ht="18.8" hidden="false" customHeight="true" outlineLevel="0" collapsed="false">
      <c r="A121" s="257"/>
      <c r="B121" s="246"/>
      <c r="C121" s="259"/>
      <c r="D121" s="254"/>
      <c r="E121" s="240" t="s">
        <v>369</v>
      </c>
      <c r="F121" s="241" t="n">
        <v>61.148444</v>
      </c>
      <c r="G121" s="262"/>
      <c r="M121" s="237" t="str">
        <f aca="false">MID(E121,1,3)</f>
        <v>  技</v>
      </c>
    </row>
    <row r="122" s="243" customFormat="true" ht="18.8" hidden="false" customHeight="true" outlineLevel="0" collapsed="false">
      <c r="A122" s="257"/>
      <c r="B122" s="246"/>
      <c r="C122" s="259"/>
      <c r="D122" s="258"/>
      <c r="E122" s="240" t="s">
        <v>370</v>
      </c>
      <c r="F122" s="241" t="n">
        <v>61.148444</v>
      </c>
      <c r="G122" s="262"/>
      <c r="M122" s="237" t="str">
        <f aca="false">MID(E122,1,3)</f>
        <v>   </v>
      </c>
    </row>
    <row r="123" s="243" customFormat="true" ht="18.8" hidden="false" customHeight="true" outlineLevel="0" collapsed="false">
      <c r="A123" s="257"/>
      <c r="B123" s="246"/>
      <c r="C123" s="259"/>
      <c r="D123" s="254"/>
      <c r="E123" s="240" t="s">
        <v>371</v>
      </c>
      <c r="F123" s="241" t="n">
        <v>177.986182</v>
      </c>
      <c r="G123" s="262"/>
      <c r="M123" s="237" t="str">
        <f aca="false">MID(E123,1,3)</f>
        <v>  科</v>
      </c>
    </row>
    <row r="124" s="243" customFormat="true" ht="18.8" hidden="false" customHeight="true" outlineLevel="0" collapsed="false">
      <c r="A124" s="257"/>
      <c r="B124" s="246"/>
      <c r="C124" s="259"/>
      <c r="D124" s="254"/>
      <c r="E124" s="240" t="s">
        <v>372</v>
      </c>
      <c r="F124" s="241" t="n">
        <v>170.986182</v>
      </c>
      <c r="G124" s="262"/>
      <c r="M124" s="237" t="str">
        <f aca="false">MID(E124,1,3)</f>
        <v>   </v>
      </c>
    </row>
    <row r="125" s="243" customFormat="true" ht="18.8" hidden="false" customHeight="true" outlineLevel="0" collapsed="false">
      <c r="A125" s="257"/>
      <c r="B125" s="246"/>
      <c r="C125" s="259"/>
      <c r="D125" s="254"/>
      <c r="E125" s="240" t="s">
        <v>373</v>
      </c>
      <c r="F125" s="241" t="n">
        <v>7</v>
      </c>
      <c r="G125" s="262"/>
      <c r="M125" s="237" t="str">
        <f aca="false">MID(E125,1,3)</f>
        <v>   </v>
      </c>
    </row>
    <row r="126" s="243" customFormat="true" ht="18.8" hidden="false" customHeight="true" outlineLevel="0" collapsed="false">
      <c r="A126" s="257"/>
      <c r="B126" s="246"/>
      <c r="C126" s="259"/>
      <c r="D126" s="266" t="s">
        <v>374</v>
      </c>
      <c r="E126" s="267" t="s">
        <v>375</v>
      </c>
      <c r="F126" s="268" t="n">
        <f aca="false">F127+F134+F138+F141+F145</f>
        <v>5860.815652</v>
      </c>
      <c r="G126" s="260"/>
      <c r="M126" s="237" t="str">
        <f aca="false">MID(E126,1,3)</f>
        <v>文化旅</v>
      </c>
    </row>
    <row r="127" s="243" customFormat="true" ht="18.8" hidden="false" customHeight="true" outlineLevel="0" collapsed="false">
      <c r="A127" s="257"/>
      <c r="B127" s="246"/>
      <c r="C127" s="259"/>
      <c r="D127" s="254"/>
      <c r="E127" s="240" t="s">
        <v>376</v>
      </c>
      <c r="F127" s="241" t="n">
        <f aca="false">SUM(F128:F133)</f>
        <v>2285.306203</v>
      </c>
      <c r="G127" s="247" t="s">
        <v>377</v>
      </c>
      <c r="M127" s="237" t="str">
        <f aca="false">MID(E127,1,3)</f>
        <v>  文</v>
      </c>
    </row>
    <row r="128" s="243" customFormat="true" ht="18.8" hidden="false" customHeight="true" outlineLevel="0" collapsed="false">
      <c r="A128" s="257"/>
      <c r="B128" s="246"/>
      <c r="C128" s="259"/>
      <c r="D128" s="254"/>
      <c r="E128" s="240" t="s">
        <v>378</v>
      </c>
      <c r="F128" s="241" t="n">
        <v>709.59711</v>
      </c>
      <c r="G128" s="247"/>
      <c r="M128" s="237" t="str">
        <f aca="false">MID(E128,1,3)</f>
        <v>   </v>
      </c>
    </row>
    <row r="129" s="243" customFormat="true" ht="18.8" hidden="false" customHeight="true" outlineLevel="0" collapsed="false">
      <c r="A129" s="257"/>
      <c r="B129" s="246"/>
      <c r="C129" s="259"/>
      <c r="D129" s="254"/>
      <c r="E129" s="240" t="s">
        <v>379</v>
      </c>
      <c r="F129" s="241" t="n">
        <v>157.989114</v>
      </c>
      <c r="G129" s="247"/>
      <c r="M129" s="237" t="str">
        <f aca="false">MID(E129,1,3)</f>
        <v>   </v>
      </c>
    </row>
    <row r="130" s="243" customFormat="true" ht="18.8" hidden="false" customHeight="true" outlineLevel="0" collapsed="false">
      <c r="A130" s="257"/>
      <c r="B130" s="246"/>
      <c r="C130" s="259"/>
      <c r="D130" s="254"/>
      <c r="E130" s="240" t="s">
        <v>380</v>
      </c>
      <c r="F130" s="241" t="n">
        <v>95.719034</v>
      </c>
      <c r="G130" s="247"/>
      <c r="M130" s="237" t="str">
        <f aca="false">MID(E130,1,3)</f>
        <v>   </v>
      </c>
    </row>
    <row r="131" s="243" customFormat="true" ht="18.8" hidden="false" customHeight="true" outlineLevel="0" collapsed="false">
      <c r="A131" s="257"/>
      <c r="B131" s="246"/>
      <c r="C131" s="259"/>
      <c r="D131" s="254"/>
      <c r="E131" s="240" t="s">
        <v>381</v>
      </c>
      <c r="F131" s="241" t="n">
        <v>719.925834</v>
      </c>
      <c r="G131" s="247"/>
      <c r="M131" s="237" t="str">
        <f aca="false">MID(E131,1,3)</f>
        <v>   </v>
      </c>
    </row>
    <row r="132" s="243" customFormat="true" ht="18.8" hidden="false" customHeight="true" outlineLevel="0" collapsed="false">
      <c r="A132" s="257"/>
      <c r="B132" s="246"/>
      <c r="C132" s="259"/>
      <c r="D132" s="254"/>
      <c r="E132" s="240" t="s">
        <v>382</v>
      </c>
      <c r="F132" s="241" t="n">
        <v>146.456539</v>
      </c>
      <c r="G132" s="262"/>
      <c r="M132" s="237" t="str">
        <f aca="false">MID(E132,1,3)</f>
        <v>   </v>
      </c>
    </row>
    <row r="133" s="243" customFormat="true" ht="18.8" hidden="false" customHeight="true" outlineLevel="0" collapsed="false">
      <c r="A133" s="257"/>
      <c r="B133" s="246"/>
      <c r="C133" s="259"/>
      <c r="D133" s="258"/>
      <c r="E133" s="240" t="s">
        <v>383</v>
      </c>
      <c r="F133" s="241" t="n">
        <f aca="false">105.618572+300+50</f>
        <v>455.618572</v>
      </c>
      <c r="G133" s="262"/>
      <c r="H133" s="244" t="n">
        <v>300</v>
      </c>
      <c r="M133" s="237" t="str">
        <f aca="false">MID(E133,1,3)</f>
        <v>   </v>
      </c>
      <c r="N133" s="263" t="n">
        <v>50</v>
      </c>
    </row>
    <row r="134" s="243" customFormat="true" ht="18.8" hidden="false" customHeight="true" outlineLevel="0" collapsed="false">
      <c r="A134" s="257"/>
      <c r="B134" s="246"/>
      <c r="C134" s="259"/>
      <c r="D134" s="254"/>
      <c r="E134" s="240" t="s">
        <v>384</v>
      </c>
      <c r="F134" s="241" t="n">
        <v>361.719072</v>
      </c>
      <c r="G134" s="262"/>
      <c r="M134" s="237" t="str">
        <f aca="false">MID(E134,1,3)</f>
        <v>  体</v>
      </c>
    </row>
    <row r="135" s="243" customFormat="true" ht="18.8" hidden="false" customHeight="true" outlineLevel="0" collapsed="false">
      <c r="A135" s="257"/>
      <c r="B135" s="246"/>
      <c r="C135" s="259"/>
      <c r="D135" s="254"/>
      <c r="E135" s="240" t="s">
        <v>385</v>
      </c>
      <c r="F135" s="241" t="n">
        <v>101.764399</v>
      </c>
      <c r="G135" s="262"/>
      <c r="M135" s="237" t="str">
        <f aca="false">MID(E135,1,3)</f>
        <v>   </v>
      </c>
    </row>
    <row r="136" s="243" customFormat="true" ht="18.8" hidden="false" customHeight="true" outlineLevel="0" collapsed="false">
      <c r="A136" s="257"/>
      <c r="B136" s="246"/>
      <c r="C136" s="259"/>
      <c r="D136" s="254"/>
      <c r="E136" s="240" t="s">
        <v>386</v>
      </c>
      <c r="F136" s="241" t="n">
        <v>249.954673</v>
      </c>
      <c r="G136" s="262"/>
      <c r="M136" s="237" t="str">
        <f aca="false">MID(E136,1,3)</f>
        <v>   </v>
      </c>
    </row>
    <row r="137" s="243" customFormat="true" ht="18.8" hidden="false" customHeight="true" outlineLevel="0" collapsed="false">
      <c r="A137" s="257"/>
      <c r="B137" s="246"/>
      <c r="C137" s="259"/>
      <c r="D137" s="254"/>
      <c r="E137" s="240" t="s">
        <v>387</v>
      </c>
      <c r="F137" s="241" t="n">
        <v>10</v>
      </c>
      <c r="G137" s="262"/>
      <c r="M137" s="237" t="str">
        <f aca="false">MID(E137,1,3)</f>
        <v>   </v>
      </c>
    </row>
    <row r="138" s="243" customFormat="true" ht="18.8" hidden="false" customHeight="true" outlineLevel="0" collapsed="false">
      <c r="A138" s="257"/>
      <c r="B138" s="246"/>
      <c r="C138" s="259"/>
      <c r="D138" s="254"/>
      <c r="E138" s="240" t="s">
        <v>388</v>
      </c>
      <c r="F138" s="241" t="n">
        <v>1603.939619</v>
      </c>
      <c r="G138" s="262"/>
      <c r="M138" s="237" t="str">
        <f aca="false">MID(E138,1,3)</f>
        <v>  新</v>
      </c>
    </row>
    <row r="139" s="243" customFormat="true" ht="18.8" hidden="false" customHeight="true" outlineLevel="0" collapsed="false">
      <c r="A139" s="257"/>
      <c r="B139" s="246"/>
      <c r="C139" s="259"/>
      <c r="D139" s="254"/>
      <c r="E139" s="240" t="s">
        <v>309</v>
      </c>
      <c r="F139" s="241" t="n">
        <v>222.099384</v>
      </c>
      <c r="G139" s="262"/>
      <c r="M139" s="237" t="str">
        <f aca="false">MID(E139,1,3)</f>
        <v>   </v>
      </c>
    </row>
    <row r="140" s="243" customFormat="true" ht="18.8" hidden="false" customHeight="true" outlineLevel="0" collapsed="false">
      <c r="A140" s="257"/>
      <c r="B140" s="246"/>
      <c r="C140" s="259"/>
      <c r="D140" s="254"/>
      <c r="E140" s="240" t="s">
        <v>389</v>
      </c>
      <c r="F140" s="241" t="n">
        <v>1381.840235</v>
      </c>
      <c r="G140" s="262"/>
      <c r="M140" s="237" t="str">
        <f aca="false">MID(E140,1,3)</f>
        <v>   </v>
      </c>
    </row>
    <row r="141" s="243" customFormat="true" ht="18.8" hidden="false" customHeight="true" outlineLevel="0" collapsed="false">
      <c r="A141" s="257"/>
      <c r="B141" s="246"/>
      <c r="C141" s="259"/>
      <c r="D141" s="254"/>
      <c r="E141" s="240" t="s">
        <v>390</v>
      </c>
      <c r="F141" s="241" t="n">
        <v>1498.460758</v>
      </c>
      <c r="G141" s="262"/>
      <c r="M141" s="237" t="str">
        <f aca="false">MID(E141,1,3)</f>
        <v>  广</v>
      </c>
    </row>
    <row r="142" s="243" customFormat="true" ht="18.8" hidden="false" customHeight="true" outlineLevel="0" collapsed="false">
      <c r="A142" s="257"/>
      <c r="B142" s="246"/>
      <c r="C142" s="259"/>
      <c r="D142" s="254"/>
      <c r="E142" s="240" t="s">
        <v>391</v>
      </c>
      <c r="F142" s="241" t="n">
        <v>296.744705</v>
      </c>
      <c r="G142" s="262"/>
      <c r="M142" s="237" t="str">
        <f aca="false">MID(E142,1,3)</f>
        <v>   </v>
      </c>
    </row>
    <row r="143" s="243" customFormat="true" ht="18.8" hidden="false" customHeight="true" outlineLevel="0" collapsed="false">
      <c r="A143" s="257"/>
      <c r="B143" s="246"/>
      <c r="C143" s="259"/>
      <c r="D143" s="254"/>
      <c r="E143" s="240" t="s">
        <v>392</v>
      </c>
      <c r="F143" s="241" t="n">
        <v>1164.596053</v>
      </c>
      <c r="G143" s="262"/>
      <c r="M143" s="237" t="str">
        <f aca="false">MID(E143,1,3)</f>
        <v>   </v>
      </c>
    </row>
    <row r="144" s="243" customFormat="true" ht="18.8" hidden="false" customHeight="true" outlineLevel="0" collapsed="false">
      <c r="A144" s="257"/>
      <c r="B144" s="246"/>
      <c r="C144" s="259"/>
      <c r="D144" s="254"/>
      <c r="E144" s="240" t="s">
        <v>393</v>
      </c>
      <c r="F144" s="241" t="n">
        <v>37.12</v>
      </c>
      <c r="G144" s="262"/>
      <c r="M144" s="237" t="str">
        <f aca="false">MID(E144,1,3)</f>
        <v>   </v>
      </c>
    </row>
    <row r="145" s="243" customFormat="true" ht="18.8" hidden="false" customHeight="true" outlineLevel="0" collapsed="false">
      <c r="A145" s="257"/>
      <c r="B145" s="246"/>
      <c r="C145" s="259"/>
      <c r="D145" s="254"/>
      <c r="E145" s="240" t="s">
        <v>394</v>
      </c>
      <c r="F145" s="241" t="n">
        <v>111.39</v>
      </c>
      <c r="G145" s="262"/>
      <c r="M145" s="237" t="str">
        <f aca="false">MID(E145,1,3)</f>
        <v>  其</v>
      </c>
    </row>
    <row r="146" s="243" customFormat="true" ht="18.8" hidden="false" customHeight="true" outlineLevel="0" collapsed="false">
      <c r="A146" s="257"/>
      <c r="B146" s="246"/>
      <c r="C146" s="259"/>
      <c r="D146" s="254"/>
      <c r="E146" s="240" t="s">
        <v>395</v>
      </c>
      <c r="F146" s="241" t="n">
        <v>111.39</v>
      </c>
      <c r="G146" s="262"/>
      <c r="M146" s="237" t="str">
        <f aca="false">MID(E146,1,3)</f>
        <v>   </v>
      </c>
    </row>
    <row r="147" s="243" customFormat="true" ht="18.8" hidden="false" customHeight="true" outlineLevel="0" collapsed="false">
      <c r="A147" s="257"/>
      <c r="B147" s="246"/>
      <c r="C147" s="259"/>
      <c r="D147" s="266" t="s">
        <v>396</v>
      </c>
      <c r="E147" s="267" t="s">
        <v>397</v>
      </c>
      <c r="F147" s="268" t="n">
        <f aca="false">F148+F152+F155+F159+F162+F165</f>
        <v>4430.985036</v>
      </c>
      <c r="G147" s="262"/>
      <c r="M147" s="237" t="str">
        <f aca="false">MID(E147,1,3)</f>
        <v>社会保</v>
      </c>
    </row>
    <row r="148" s="243" customFormat="true" ht="18.8" hidden="false" customHeight="true" outlineLevel="0" collapsed="false">
      <c r="A148" s="257"/>
      <c r="B148" s="246"/>
      <c r="C148" s="259"/>
      <c r="D148" s="254"/>
      <c r="E148" s="240" t="s">
        <v>398</v>
      </c>
      <c r="F148" s="241" t="n">
        <f aca="false">F149+F150+F151</f>
        <v>1975.071189</v>
      </c>
      <c r="G148" s="247" t="s">
        <v>399</v>
      </c>
      <c r="M148" s="237" t="str">
        <f aca="false">MID(E148,1,3)</f>
        <v>  人</v>
      </c>
    </row>
    <row r="149" s="243" customFormat="true" ht="18.8" hidden="false" customHeight="true" outlineLevel="0" collapsed="false">
      <c r="A149" s="257"/>
      <c r="B149" s="246"/>
      <c r="C149" s="259"/>
      <c r="D149" s="254"/>
      <c r="E149" s="240" t="s">
        <v>400</v>
      </c>
      <c r="F149" s="241" t="n">
        <v>934.6154</v>
      </c>
      <c r="G149" s="247"/>
      <c r="M149" s="237" t="str">
        <f aca="false">MID(E149,1,3)</f>
        <v>   </v>
      </c>
    </row>
    <row r="150" s="243" customFormat="true" ht="18.8" hidden="false" customHeight="true" outlineLevel="0" collapsed="false">
      <c r="A150" s="257"/>
      <c r="B150" s="246"/>
      <c r="C150" s="259"/>
      <c r="D150" s="254"/>
      <c r="E150" s="240" t="s">
        <v>401</v>
      </c>
      <c r="F150" s="241" t="n">
        <v>491.255789</v>
      </c>
      <c r="G150" s="247"/>
      <c r="M150" s="237" t="str">
        <f aca="false">MID(E150,1,3)</f>
        <v>   </v>
      </c>
    </row>
    <row r="151" s="243" customFormat="true" ht="18.8" hidden="false" customHeight="true" outlineLevel="0" collapsed="false">
      <c r="A151" s="257"/>
      <c r="B151" s="246"/>
      <c r="C151" s="259"/>
      <c r="D151" s="254"/>
      <c r="E151" s="240" t="s">
        <v>402</v>
      </c>
      <c r="F151" s="241" t="n">
        <f aca="false">200+44.4+304.8</f>
        <v>549.2</v>
      </c>
      <c r="G151" s="247"/>
      <c r="H151" s="244" t="n">
        <v>200</v>
      </c>
      <c r="M151" s="237" t="str">
        <f aca="false">MID(E151,1,3)</f>
        <v>   </v>
      </c>
    </row>
    <row r="152" s="243" customFormat="true" ht="18.8" hidden="false" customHeight="true" outlineLevel="0" collapsed="false">
      <c r="A152" s="257"/>
      <c r="B152" s="246"/>
      <c r="C152" s="259"/>
      <c r="D152" s="254"/>
      <c r="E152" s="240" t="s">
        <v>403</v>
      </c>
      <c r="F152" s="241" t="n">
        <v>408.046778</v>
      </c>
      <c r="G152" s="262"/>
      <c r="M152" s="237" t="str">
        <f aca="false">MID(E152,1,3)</f>
        <v>  民</v>
      </c>
    </row>
    <row r="153" s="243" customFormat="true" ht="18.8" hidden="false" customHeight="true" outlineLevel="0" collapsed="false">
      <c r="A153" s="257"/>
      <c r="B153" s="246"/>
      <c r="C153" s="259"/>
      <c r="D153" s="254"/>
      <c r="E153" s="240" t="s">
        <v>404</v>
      </c>
      <c r="F153" s="241" t="n">
        <v>401.046778</v>
      </c>
      <c r="G153" s="262"/>
      <c r="M153" s="237" t="str">
        <f aca="false">MID(E153,1,3)</f>
        <v>   </v>
      </c>
    </row>
    <row r="154" s="243" customFormat="true" ht="18.8" hidden="false" customHeight="true" outlineLevel="0" collapsed="false">
      <c r="A154" s="257"/>
      <c r="B154" s="246"/>
      <c r="C154" s="259"/>
      <c r="D154" s="258"/>
      <c r="E154" s="240" t="s">
        <v>405</v>
      </c>
      <c r="F154" s="241" t="n">
        <v>7</v>
      </c>
      <c r="G154" s="260"/>
      <c r="M154" s="237" t="str">
        <f aca="false">MID(E154,1,3)</f>
        <v>   </v>
      </c>
    </row>
    <row r="155" s="243" customFormat="true" ht="18.8" hidden="false" customHeight="true" outlineLevel="0" collapsed="false">
      <c r="A155" s="257"/>
      <c r="B155" s="246"/>
      <c r="C155" s="259"/>
      <c r="D155" s="254"/>
      <c r="E155" s="240" t="s">
        <v>406</v>
      </c>
      <c r="F155" s="241" t="n">
        <f aca="false">F156+F157+F158</f>
        <v>723.687974</v>
      </c>
      <c r="G155" s="247" t="s">
        <v>407</v>
      </c>
      <c r="M155" s="237" t="str">
        <f aca="false">MID(E155,1,3)</f>
        <v>  行</v>
      </c>
    </row>
    <row r="156" s="243" customFormat="true" ht="18.8" hidden="false" customHeight="true" outlineLevel="0" collapsed="false">
      <c r="A156" s="257"/>
      <c r="B156" s="246"/>
      <c r="C156" s="259"/>
      <c r="D156" s="254"/>
      <c r="E156" s="240" t="s">
        <v>408</v>
      </c>
      <c r="F156" s="241" t="n">
        <v>263.398535</v>
      </c>
      <c r="G156" s="247"/>
      <c r="M156" s="237" t="str">
        <f aca="false">MID(E156,1,3)</f>
        <v>   </v>
      </c>
    </row>
    <row r="157" s="243" customFormat="true" ht="18.8" hidden="false" customHeight="true" outlineLevel="0" collapsed="false">
      <c r="A157" s="257"/>
      <c r="B157" s="246"/>
      <c r="C157" s="259"/>
      <c r="D157" s="254"/>
      <c r="E157" s="240" t="s">
        <v>409</v>
      </c>
      <c r="F157" s="241" t="n">
        <f aca="false">231.591149+46</f>
        <v>277.591149</v>
      </c>
      <c r="G157" s="247"/>
      <c r="H157" s="244" t="n">
        <v>46</v>
      </c>
      <c r="M157" s="237" t="str">
        <f aca="false">MID(E157,1,3)</f>
        <v>   </v>
      </c>
    </row>
    <row r="158" s="243" customFormat="true" ht="18.8" hidden="false" customHeight="true" outlineLevel="0" collapsed="false">
      <c r="A158" s="257"/>
      <c r="B158" s="246"/>
      <c r="C158" s="259"/>
      <c r="D158" s="254"/>
      <c r="E158" s="240" t="s">
        <v>410</v>
      </c>
      <c r="F158" s="241" t="n">
        <v>182.69829</v>
      </c>
      <c r="G158" s="260"/>
      <c r="M158" s="237" t="str">
        <f aca="false">MID(E158,1,3)</f>
        <v>   </v>
      </c>
    </row>
    <row r="159" s="243" customFormat="true" ht="18.8" hidden="false" customHeight="true" outlineLevel="0" collapsed="false">
      <c r="A159" s="257"/>
      <c r="B159" s="246"/>
      <c r="C159" s="259"/>
      <c r="D159" s="254"/>
      <c r="E159" s="240" t="s">
        <v>411</v>
      </c>
      <c r="F159" s="241" t="n">
        <f aca="false">F160+F161</f>
        <v>475.297276</v>
      </c>
      <c r="G159" s="247" t="s">
        <v>412</v>
      </c>
      <c r="M159" s="237" t="str">
        <f aca="false">MID(E159,1,3)</f>
        <v>  残</v>
      </c>
    </row>
    <row r="160" s="243" customFormat="true" ht="18.8" hidden="false" customHeight="true" outlineLevel="0" collapsed="false">
      <c r="A160" s="257"/>
      <c r="B160" s="246"/>
      <c r="C160" s="259"/>
      <c r="D160" s="254"/>
      <c r="E160" s="240" t="s">
        <v>413</v>
      </c>
      <c r="F160" s="241" t="n">
        <v>360.297276</v>
      </c>
      <c r="G160" s="247"/>
      <c r="M160" s="237" t="str">
        <f aca="false">MID(E160,1,3)</f>
        <v>   </v>
      </c>
    </row>
    <row r="161" s="243" customFormat="true" ht="18.8" hidden="false" customHeight="true" outlineLevel="0" collapsed="false">
      <c r="A161" s="257"/>
      <c r="B161" s="246"/>
      <c r="C161" s="259"/>
      <c r="D161" s="254"/>
      <c r="E161" s="240" t="s">
        <v>414</v>
      </c>
      <c r="F161" s="241" t="n">
        <f aca="false">85+30</f>
        <v>115</v>
      </c>
      <c r="G161" s="247"/>
      <c r="H161" s="244" t="n">
        <v>30</v>
      </c>
      <c r="M161" s="237" t="str">
        <f aca="false">MID(E161,1,3)</f>
        <v>   </v>
      </c>
    </row>
    <row r="162" s="243" customFormat="true" ht="18.8" hidden="false" customHeight="true" outlineLevel="0" collapsed="false">
      <c r="A162" s="257"/>
      <c r="B162" s="246"/>
      <c r="C162" s="259"/>
      <c r="D162" s="254"/>
      <c r="E162" s="240" t="s">
        <v>415</v>
      </c>
      <c r="F162" s="241" t="n">
        <v>142.954937</v>
      </c>
      <c r="G162" s="262"/>
      <c r="M162" s="237" t="str">
        <f aca="false">MID(E162,1,3)</f>
        <v>  红</v>
      </c>
    </row>
    <row r="163" s="243" customFormat="true" ht="18.8" hidden="false" customHeight="true" outlineLevel="0" collapsed="false">
      <c r="A163" s="257"/>
      <c r="B163" s="246"/>
      <c r="C163" s="259"/>
      <c r="D163" s="254"/>
      <c r="E163" s="240" t="s">
        <v>416</v>
      </c>
      <c r="F163" s="241" t="n">
        <v>141.454937</v>
      </c>
      <c r="G163" s="262"/>
      <c r="M163" s="237" t="str">
        <f aca="false">MID(E163,1,3)</f>
        <v>   </v>
      </c>
    </row>
    <row r="164" s="243" customFormat="true" ht="18.8" hidden="false" customHeight="true" outlineLevel="0" collapsed="false">
      <c r="A164" s="257"/>
      <c r="B164" s="246"/>
      <c r="C164" s="259"/>
      <c r="D164" s="254"/>
      <c r="E164" s="240" t="s">
        <v>417</v>
      </c>
      <c r="F164" s="241" t="n">
        <v>1.5</v>
      </c>
      <c r="G164" s="262"/>
      <c r="M164" s="237" t="str">
        <f aca="false">MID(E164,1,3)</f>
        <v>   </v>
      </c>
    </row>
    <row r="165" s="243" customFormat="true" ht="18.8" hidden="false" customHeight="true" outlineLevel="0" collapsed="false">
      <c r="A165" s="257"/>
      <c r="B165" s="246"/>
      <c r="C165" s="259"/>
      <c r="D165" s="254"/>
      <c r="E165" s="240" t="s">
        <v>418</v>
      </c>
      <c r="F165" s="241" t="n">
        <f aca="false">F167+F166</f>
        <v>705.926882</v>
      </c>
      <c r="G165" s="262"/>
      <c r="M165" s="237" t="str">
        <f aca="false">MID(E165,1,3)</f>
        <v>  退</v>
      </c>
    </row>
    <row r="166" s="243" customFormat="true" ht="18.8" hidden="false" customHeight="true" outlineLevel="0" collapsed="false">
      <c r="A166" s="257"/>
      <c r="B166" s="246"/>
      <c r="C166" s="259"/>
      <c r="D166" s="254"/>
      <c r="E166" s="240" t="s">
        <v>309</v>
      </c>
      <c r="F166" s="241" t="n">
        <v>660.926882</v>
      </c>
      <c r="G166" s="247" t="s">
        <v>419</v>
      </c>
      <c r="M166" s="237" t="str">
        <f aca="false">MID(E166,1,3)</f>
        <v>   </v>
      </c>
    </row>
    <row r="167" s="243" customFormat="true" ht="18.8" hidden="false" customHeight="true" outlineLevel="0" collapsed="false">
      <c r="A167" s="257"/>
      <c r="B167" s="246"/>
      <c r="C167" s="259"/>
      <c r="D167" s="254"/>
      <c r="E167" s="240" t="s">
        <v>420</v>
      </c>
      <c r="F167" s="241" t="n">
        <f aca="false">30+10+5</f>
        <v>45</v>
      </c>
      <c r="G167" s="247"/>
      <c r="H167" s="244" t="n">
        <v>30</v>
      </c>
      <c r="M167" s="237" t="str">
        <f aca="false">MID(E167,1,3)</f>
        <v>   </v>
      </c>
      <c r="N167" s="263" t="n">
        <v>5</v>
      </c>
    </row>
    <row r="168" s="243" customFormat="true" ht="18.8" hidden="false" customHeight="true" outlineLevel="0" collapsed="false">
      <c r="A168" s="257"/>
      <c r="B168" s="246"/>
      <c r="C168" s="259"/>
      <c r="D168" s="266" t="s">
        <v>421</v>
      </c>
      <c r="E168" s="267" t="s">
        <v>422</v>
      </c>
      <c r="F168" s="268" t="n">
        <f aca="false">F169+F172+F175+F182+F184+F186+F189</f>
        <v>16180.628112</v>
      </c>
      <c r="G168" s="262"/>
      <c r="M168" s="237" t="str">
        <f aca="false">MID(E168,1,3)</f>
        <v>卫生健</v>
      </c>
    </row>
    <row r="169" s="243" customFormat="true" ht="18.8" hidden="false" customHeight="true" outlineLevel="0" collapsed="false">
      <c r="A169" s="257"/>
      <c r="B169" s="246"/>
      <c r="C169" s="259"/>
      <c r="D169" s="254"/>
      <c r="E169" s="240" t="s">
        <v>423</v>
      </c>
      <c r="F169" s="241" t="n">
        <v>499.481695</v>
      </c>
      <c r="G169" s="262"/>
      <c r="M169" s="237" t="str">
        <f aca="false">MID(E169,1,3)</f>
        <v>  卫</v>
      </c>
    </row>
    <row r="170" s="243" customFormat="true" ht="18.8" hidden="false" customHeight="true" outlineLevel="0" collapsed="false">
      <c r="A170" s="257"/>
      <c r="B170" s="246"/>
      <c r="C170" s="259"/>
      <c r="D170" s="254"/>
      <c r="E170" s="240" t="s">
        <v>424</v>
      </c>
      <c r="F170" s="241" t="n">
        <v>492.481695</v>
      </c>
      <c r="G170" s="262"/>
      <c r="M170" s="237" t="str">
        <f aca="false">MID(E170,1,3)</f>
        <v>   </v>
      </c>
    </row>
    <row r="171" s="243" customFormat="true" ht="18.8" hidden="false" customHeight="true" outlineLevel="0" collapsed="false">
      <c r="A171" s="257"/>
      <c r="B171" s="246"/>
      <c r="C171" s="259"/>
      <c r="D171" s="254"/>
      <c r="E171" s="240" t="s">
        <v>425</v>
      </c>
      <c r="F171" s="241" t="n">
        <v>7</v>
      </c>
      <c r="G171" s="262"/>
      <c r="M171" s="237" t="str">
        <f aca="false">MID(E171,1,3)</f>
        <v>   </v>
      </c>
    </row>
    <row r="172" s="243" customFormat="true" ht="18.8" hidden="false" customHeight="true" outlineLevel="0" collapsed="false">
      <c r="A172" s="257"/>
      <c r="B172" s="246"/>
      <c r="C172" s="259"/>
      <c r="D172" s="254"/>
      <c r="E172" s="240" t="s">
        <v>426</v>
      </c>
      <c r="F172" s="241" t="n">
        <v>12210.960381</v>
      </c>
      <c r="G172" s="262"/>
      <c r="M172" s="237" t="str">
        <f aca="false">MID(E172,1,3)</f>
        <v>  公</v>
      </c>
    </row>
    <row r="173" s="243" customFormat="true" ht="18.8" hidden="false" customHeight="true" outlineLevel="0" collapsed="false">
      <c r="A173" s="257"/>
      <c r="B173" s="246"/>
      <c r="C173" s="259"/>
      <c r="D173" s="254"/>
      <c r="E173" s="240" t="s">
        <v>427</v>
      </c>
      <c r="F173" s="241" t="n">
        <v>10092.831657</v>
      </c>
      <c r="G173" s="262"/>
      <c r="M173" s="237" t="str">
        <f aca="false">MID(E173,1,3)</f>
        <v>   </v>
      </c>
    </row>
    <row r="174" s="243" customFormat="true" ht="18.8" hidden="false" customHeight="true" outlineLevel="0" collapsed="false">
      <c r="A174" s="257"/>
      <c r="B174" s="246"/>
      <c r="C174" s="259"/>
      <c r="D174" s="258"/>
      <c r="E174" s="240" t="s">
        <v>428</v>
      </c>
      <c r="F174" s="241" t="n">
        <v>2118.128724</v>
      </c>
      <c r="G174" s="262"/>
      <c r="M174" s="237" t="str">
        <f aca="false">MID(E174,1,3)</f>
        <v>   </v>
      </c>
    </row>
    <row r="175" s="243" customFormat="true" ht="18.8" hidden="false" customHeight="true" outlineLevel="0" collapsed="false">
      <c r="A175" s="257"/>
      <c r="B175" s="246"/>
      <c r="C175" s="259"/>
      <c r="D175" s="254"/>
      <c r="E175" s="240" t="s">
        <v>429</v>
      </c>
      <c r="F175" s="241" t="n">
        <v>3177.620393</v>
      </c>
      <c r="G175" s="262"/>
      <c r="M175" s="237" t="str">
        <f aca="false">MID(E175,1,3)</f>
        <v>  公</v>
      </c>
    </row>
    <row r="176" s="243" customFormat="true" ht="18.8" hidden="false" customHeight="true" outlineLevel="0" collapsed="false">
      <c r="A176" s="257"/>
      <c r="B176" s="246"/>
      <c r="C176" s="259"/>
      <c r="D176" s="254"/>
      <c r="E176" s="240" t="s">
        <v>430</v>
      </c>
      <c r="F176" s="241" t="n">
        <v>1342.124052</v>
      </c>
      <c r="G176" s="262"/>
      <c r="M176" s="237" t="str">
        <f aca="false">MID(E176,1,3)</f>
        <v>   </v>
      </c>
    </row>
    <row r="177" s="243" customFormat="true" ht="18.8" hidden="false" customHeight="true" outlineLevel="0" collapsed="false">
      <c r="A177" s="257"/>
      <c r="B177" s="246"/>
      <c r="C177" s="259"/>
      <c r="D177" s="254"/>
      <c r="E177" s="240" t="s">
        <v>431</v>
      </c>
      <c r="F177" s="241" t="n">
        <v>108.768177</v>
      </c>
      <c r="G177" s="262"/>
      <c r="M177" s="237" t="str">
        <f aca="false">MID(E177,1,3)</f>
        <v>   </v>
      </c>
    </row>
    <row r="178" s="243" customFormat="true" ht="18.8" hidden="false" customHeight="true" outlineLevel="0" collapsed="false">
      <c r="A178" s="257"/>
      <c r="B178" s="246"/>
      <c r="C178" s="259"/>
      <c r="D178" s="254"/>
      <c r="E178" s="240" t="s">
        <v>432</v>
      </c>
      <c r="F178" s="241" t="n">
        <v>1435.850077</v>
      </c>
      <c r="G178" s="262"/>
      <c r="M178" s="237" t="str">
        <f aca="false">MID(E178,1,3)</f>
        <v>   </v>
      </c>
    </row>
    <row r="179" s="243" customFormat="true" ht="18.8" hidden="false" customHeight="true" outlineLevel="0" collapsed="false">
      <c r="A179" s="257"/>
      <c r="B179" s="246"/>
      <c r="C179" s="259"/>
      <c r="D179" s="254"/>
      <c r="E179" s="240" t="s">
        <v>433</v>
      </c>
      <c r="F179" s="241" t="n">
        <v>179.878087</v>
      </c>
      <c r="G179" s="262"/>
      <c r="M179" s="237" t="str">
        <f aca="false">MID(E179,1,3)</f>
        <v>   </v>
      </c>
    </row>
    <row r="180" s="243" customFormat="true" ht="18.8" hidden="false" customHeight="true" outlineLevel="0" collapsed="false">
      <c r="A180" s="257"/>
      <c r="B180" s="246"/>
      <c r="C180" s="259"/>
      <c r="D180" s="254"/>
      <c r="E180" s="240" t="s">
        <v>434</v>
      </c>
      <c r="F180" s="241" t="n">
        <v>4</v>
      </c>
      <c r="G180" s="262"/>
      <c r="M180" s="237" t="str">
        <f aca="false">MID(E180,1,3)</f>
        <v>   </v>
      </c>
    </row>
    <row r="181" s="243" customFormat="true" ht="18.8" hidden="false" customHeight="true" outlineLevel="0" collapsed="false">
      <c r="A181" s="257"/>
      <c r="B181" s="246"/>
      <c r="C181" s="259"/>
      <c r="D181" s="254"/>
      <c r="E181" s="240" t="s">
        <v>435</v>
      </c>
      <c r="F181" s="241" t="n">
        <v>107</v>
      </c>
      <c r="G181" s="262"/>
      <c r="M181" s="237" t="str">
        <f aca="false">MID(E181,1,3)</f>
        <v>   </v>
      </c>
    </row>
    <row r="182" s="243" customFormat="true" ht="18.8" hidden="false" customHeight="true" outlineLevel="0" collapsed="false">
      <c r="A182" s="257"/>
      <c r="B182" s="246"/>
      <c r="C182" s="259"/>
      <c r="D182" s="254"/>
      <c r="E182" s="240" t="s">
        <v>436</v>
      </c>
      <c r="F182" s="241" t="n">
        <v>71.948224</v>
      </c>
      <c r="G182" s="262"/>
      <c r="M182" s="237" t="str">
        <f aca="false">MID(E182,1,3)</f>
        <v>  计</v>
      </c>
    </row>
    <row r="183" s="243" customFormat="true" ht="18.8" hidden="false" customHeight="true" outlineLevel="0" collapsed="false">
      <c r="A183" s="257"/>
      <c r="B183" s="246"/>
      <c r="C183" s="259"/>
      <c r="D183" s="254"/>
      <c r="E183" s="240" t="s">
        <v>437</v>
      </c>
      <c r="F183" s="241" t="n">
        <v>71.948224</v>
      </c>
      <c r="G183" s="262"/>
      <c r="M183" s="237" t="str">
        <f aca="false">MID(E183,1,3)</f>
        <v>   </v>
      </c>
    </row>
    <row r="184" s="243" customFormat="true" ht="18.8" hidden="false" customHeight="true" outlineLevel="0" collapsed="false">
      <c r="A184" s="257"/>
      <c r="B184" s="246"/>
      <c r="C184" s="259"/>
      <c r="D184" s="254"/>
      <c r="E184" s="240" t="s">
        <v>438</v>
      </c>
      <c r="F184" s="241" t="n">
        <v>49.989688</v>
      </c>
      <c r="G184" s="262"/>
      <c r="M184" s="237" t="str">
        <f aca="false">MID(E184,1,3)</f>
        <v>  医</v>
      </c>
    </row>
    <row r="185" s="243" customFormat="true" ht="18.8" hidden="false" customHeight="true" outlineLevel="0" collapsed="false">
      <c r="A185" s="257"/>
      <c r="B185" s="246"/>
      <c r="C185" s="259"/>
      <c r="D185" s="254"/>
      <c r="E185" s="240" t="s">
        <v>439</v>
      </c>
      <c r="F185" s="241" t="n">
        <v>49.989688</v>
      </c>
      <c r="G185" s="262"/>
      <c r="M185" s="237" t="str">
        <f aca="false">MID(E185,1,3)</f>
        <v>   </v>
      </c>
    </row>
    <row r="186" s="243" customFormat="true" ht="18.8" hidden="false" customHeight="true" outlineLevel="0" collapsed="false">
      <c r="A186" s="257"/>
      <c r="B186" s="246"/>
      <c r="C186" s="259"/>
      <c r="D186" s="254"/>
      <c r="E186" s="240" t="s">
        <v>440</v>
      </c>
      <c r="F186" s="241" t="n">
        <v>160.627731</v>
      </c>
      <c r="G186" s="262"/>
      <c r="M186" s="237" t="str">
        <f aca="false">MID(E186,1,3)</f>
        <v>  医</v>
      </c>
    </row>
    <row r="187" s="243" customFormat="true" ht="18.8" hidden="false" customHeight="true" outlineLevel="0" collapsed="false">
      <c r="A187" s="257"/>
      <c r="B187" s="246"/>
      <c r="C187" s="259"/>
      <c r="D187" s="254"/>
      <c r="E187" s="240" t="s">
        <v>309</v>
      </c>
      <c r="F187" s="241" t="n">
        <v>147.627731</v>
      </c>
      <c r="G187" s="262"/>
      <c r="M187" s="237" t="str">
        <f aca="false">MID(E187,1,3)</f>
        <v>   </v>
      </c>
    </row>
    <row r="188" s="243" customFormat="true" ht="18.8" hidden="false" customHeight="true" outlineLevel="0" collapsed="false">
      <c r="A188" s="257"/>
      <c r="B188" s="246"/>
      <c r="C188" s="259"/>
      <c r="D188" s="254"/>
      <c r="E188" s="240" t="s">
        <v>441</v>
      </c>
      <c r="F188" s="241" t="n">
        <v>13</v>
      </c>
      <c r="G188" s="262"/>
      <c r="M188" s="237" t="str">
        <f aca="false">MID(E188,1,3)</f>
        <v>   </v>
      </c>
    </row>
    <row r="189" s="243" customFormat="true" ht="18.8" hidden="false" customHeight="true" outlineLevel="0" collapsed="false">
      <c r="A189" s="257"/>
      <c r="B189" s="246"/>
      <c r="C189" s="259"/>
      <c r="D189" s="254"/>
      <c r="E189" s="240" t="s">
        <v>442</v>
      </c>
      <c r="F189" s="241" t="n">
        <v>10</v>
      </c>
      <c r="G189" s="262"/>
      <c r="M189" s="237" t="str">
        <f aca="false">MID(E189,1,3)</f>
        <v>  老</v>
      </c>
    </row>
    <row r="190" s="243" customFormat="true" ht="18.8" hidden="false" customHeight="true" outlineLevel="0" collapsed="false">
      <c r="A190" s="257"/>
      <c r="B190" s="246"/>
      <c r="C190" s="259"/>
      <c r="D190" s="254"/>
      <c r="E190" s="240" t="s">
        <v>443</v>
      </c>
      <c r="F190" s="241" t="n">
        <v>10</v>
      </c>
      <c r="G190" s="262"/>
      <c r="M190" s="237" t="str">
        <f aca="false">MID(E190,1,3)</f>
        <v>   </v>
      </c>
    </row>
    <row r="191" s="243" customFormat="true" ht="18.8" hidden="false" customHeight="true" outlineLevel="0" collapsed="false">
      <c r="A191" s="257"/>
      <c r="B191" s="246"/>
      <c r="C191" s="259"/>
      <c r="D191" s="266" t="s">
        <v>444</v>
      </c>
      <c r="E191" s="267" t="s">
        <v>445</v>
      </c>
      <c r="F191" s="268" t="n">
        <f aca="false">F192+F195+F197</f>
        <v>1363.61015</v>
      </c>
      <c r="G191" s="262"/>
      <c r="M191" s="237" t="str">
        <f aca="false">MID(E191,1,3)</f>
        <v>节能环</v>
      </c>
    </row>
    <row r="192" s="243" customFormat="true" ht="18.8" hidden="false" customHeight="true" outlineLevel="0" collapsed="false">
      <c r="A192" s="257"/>
      <c r="B192" s="246"/>
      <c r="C192" s="259"/>
      <c r="D192" s="258"/>
      <c r="E192" s="240" t="s">
        <v>446</v>
      </c>
      <c r="F192" s="241" t="n">
        <f aca="false">F193+F194</f>
        <v>802.301259</v>
      </c>
      <c r="G192" s="247" t="s">
        <v>447</v>
      </c>
      <c r="M192" s="237" t="str">
        <f aca="false">MID(E192,1,3)</f>
        <v>  环</v>
      </c>
    </row>
    <row r="193" s="243" customFormat="true" ht="18.8" hidden="false" customHeight="true" outlineLevel="0" collapsed="false">
      <c r="A193" s="257"/>
      <c r="B193" s="246"/>
      <c r="C193" s="259"/>
      <c r="D193" s="254"/>
      <c r="E193" s="240" t="s">
        <v>448</v>
      </c>
      <c r="F193" s="241" t="n">
        <v>491.301259</v>
      </c>
      <c r="G193" s="247"/>
      <c r="M193" s="237" t="str">
        <f aca="false">MID(E193,1,3)</f>
        <v>   </v>
      </c>
    </row>
    <row r="194" s="243" customFormat="true" ht="18.8" hidden="false" customHeight="true" outlineLevel="0" collapsed="false">
      <c r="A194" s="257"/>
      <c r="B194" s="246"/>
      <c r="C194" s="259"/>
      <c r="D194" s="254"/>
      <c r="E194" s="240" t="s">
        <v>449</v>
      </c>
      <c r="F194" s="241" t="n">
        <f aca="false">200+78+33</f>
        <v>311</v>
      </c>
      <c r="G194" s="262"/>
      <c r="H194" s="244" t="n">
        <v>200</v>
      </c>
      <c r="M194" s="237" t="str">
        <f aca="false">MID(E194,1,3)</f>
        <v>   </v>
      </c>
      <c r="N194" s="263" t="n">
        <v>33</v>
      </c>
    </row>
    <row r="195" s="243" customFormat="true" ht="18.8" hidden="false" customHeight="true" outlineLevel="0" collapsed="false">
      <c r="A195" s="257"/>
      <c r="B195" s="246"/>
      <c r="C195" s="259"/>
      <c r="D195" s="254"/>
      <c r="E195" s="240" t="s">
        <v>450</v>
      </c>
      <c r="F195" s="241" t="n">
        <v>112.693155</v>
      </c>
      <c r="G195" s="262"/>
      <c r="M195" s="237" t="str">
        <f aca="false">MID(E195,1,3)</f>
        <v>  自</v>
      </c>
    </row>
    <row r="196" s="243" customFormat="true" ht="18.8" hidden="false" customHeight="true" outlineLevel="0" collapsed="false">
      <c r="A196" s="257"/>
      <c r="B196" s="246"/>
      <c r="C196" s="259"/>
      <c r="D196" s="254"/>
      <c r="E196" s="240" t="s">
        <v>451</v>
      </c>
      <c r="F196" s="241" t="n">
        <v>112.693155</v>
      </c>
      <c r="G196" s="262"/>
      <c r="M196" s="237" t="str">
        <f aca="false">MID(E196,1,3)</f>
        <v>   </v>
      </c>
    </row>
    <row r="197" s="243" customFormat="true" ht="18.8" hidden="false" customHeight="true" outlineLevel="0" collapsed="false">
      <c r="A197" s="257"/>
      <c r="B197" s="246"/>
      <c r="C197" s="259"/>
      <c r="D197" s="254"/>
      <c r="E197" s="240" t="s">
        <v>452</v>
      </c>
      <c r="F197" s="241" t="n">
        <v>448.615736</v>
      </c>
      <c r="G197" s="262"/>
      <c r="M197" s="237" t="str">
        <f aca="false">MID(E197,1,3)</f>
        <v>  污</v>
      </c>
    </row>
    <row r="198" s="243" customFormat="true" ht="18.8" hidden="false" customHeight="true" outlineLevel="0" collapsed="false">
      <c r="A198" s="257"/>
      <c r="B198" s="246"/>
      <c r="C198" s="259"/>
      <c r="D198" s="254"/>
      <c r="E198" s="240" t="s">
        <v>453</v>
      </c>
      <c r="F198" s="241" t="n">
        <v>415.215736</v>
      </c>
      <c r="G198" s="262"/>
      <c r="M198" s="237" t="str">
        <f aca="false">MID(E198,1,3)</f>
        <v>   </v>
      </c>
    </row>
    <row r="199" s="243" customFormat="true" ht="18.8" hidden="false" customHeight="true" outlineLevel="0" collapsed="false">
      <c r="A199" s="257"/>
      <c r="B199" s="246"/>
      <c r="C199" s="259"/>
      <c r="D199" s="254"/>
      <c r="E199" s="240" t="s">
        <v>454</v>
      </c>
      <c r="F199" s="241" t="n">
        <v>33.4</v>
      </c>
      <c r="G199" s="262"/>
      <c r="M199" s="237" t="str">
        <f aca="false">MID(E199,1,3)</f>
        <v>   </v>
      </c>
    </row>
    <row r="200" s="243" customFormat="true" ht="18.8" hidden="false" customHeight="true" outlineLevel="0" collapsed="false">
      <c r="A200" s="257"/>
      <c r="B200" s="246"/>
      <c r="C200" s="259"/>
      <c r="D200" s="266" t="s">
        <v>455</v>
      </c>
      <c r="E200" s="267" t="s">
        <v>456</v>
      </c>
      <c r="F200" s="268" t="n">
        <f aca="false">F201</f>
        <v>705.739675</v>
      </c>
      <c r="G200" s="262"/>
      <c r="M200" s="237" t="str">
        <f aca="false">MID(E200,1,3)</f>
        <v>城乡社</v>
      </c>
    </row>
    <row r="201" s="243" customFormat="true" ht="18.8" hidden="false" customHeight="true" outlineLevel="0" collapsed="false">
      <c r="A201" s="257"/>
      <c r="B201" s="246"/>
      <c r="C201" s="259"/>
      <c r="D201" s="254"/>
      <c r="E201" s="240" t="s">
        <v>457</v>
      </c>
      <c r="F201" s="241" t="n">
        <v>705.739675</v>
      </c>
      <c r="G201" s="262"/>
      <c r="M201" s="237" t="str">
        <f aca="false">MID(E201,1,3)</f>
        <v>  城</v>
      </c>
    </row>
    <row r="202" s="243" customFormat="true" ht="18.8" hidden="false" customHeight="true" outlineLevel="0" collapsed="false">
      <c r="A202" s="257"/>
      <c r="B202" s="246"/>
      <c r="C202" s="259"/>
      <c r="D202" s="254"/>
      <c r="E202" s="240" t="s">
        <v>458</v>
      </c>
      <c r="F202" s="241" t="n">
        <v>705.739675</v>
      </c>
      <c r="G202" s="262"/>
      <c r="M202" s="237" t="str">
        <f aca="false">MID(E202,1,3)</f>
        <v>   </v>
      </c>
    </row>
    <row r="203" s="243" customFormat="true" ht="18.8" hidden="false" customHeight="true" outlineLevel="0" collapsed="false">
      <c r="A203" s="257"/>
      <c r="B203" s="246"/>
      <c r="C203" s="259"/>
      <c r="D203" s="266" t="s">
        <v>459</v>
      </c>
      <c r="E203" s="267" t="s">
        <v>460</v>
      </c>
      <c r="F203" s="268" t="n">
        <f aca="false">F204+F211+F218+F223</f>
        <v>10579.919812</v>
      </c>
      <c r="G203" s="262"/>
      <c r="M203" s="237" t="str">
        <f aca="false">MID(E203,1,3)</f>
        <v>农林水</v>
      </c>
    </row>
    <row r="204" s="243" customFormat="true" ht="18.8" hidden="false" customHeight="true" outlineLevel="0" collapsed="false">
      <c r="A204" s="257"/>
      <c r="B204" s="246"/>
      <c r="C204" s="259"/>
      <c r="D204" s="254"/>
      <c r="E204" s="240" t="s">
        <v>461</v>
      </c>
      <c r="F204" s="241" t="n">
        <f aca="false">F205+F206+F207+F208+F209+F210</f>
        <v>6353.852903</v>
      </c>
      <c r="G204" s="247" t="s">
        <v>462</v>
      </c>
      <c r="M204" s="237" t="str">
        <f aca="false">MID(E204,1,3)</f>
        <v>  农</v>
      </c>
    </row>
    <row r="205" s="243" customFormat="true" ht="18.8" hidden="false" customHeight="true" outlineLevel="0" collapsed="false">
      <c r="A205" s="257"/>
      <c r="B205" s="246"/>
      <c r="C205" s="259"/>
      <c r="D205" s="254"/>
      <c r="E205" s="240" t="s">
        <v>463</v>
      </c>
      <c r="F205" s="241" t="n">
        <f aca="false">2525.546442+318</f>
        <v>2843.546442</v>
      </c>
      <c r="G205" s="247"/>
      <c r="H205" s="244" t="n">
        <v>318</v>
      </c>
      <c r="M205" s="237" t="str">
        <f aca="false">MID(E205,1,3)</f>
        <v>   </v>
      </c>
    </row>
    <row r="206" s="243" customFormat="true" ht="18.8" hidden="false" customHeight="true" outlineLevel="0" collapsed="false">
      <c r="A206" s="257"/>
      <c r="B206" s="246"/>
      <c r="C206" s="259"/>
      <c r="D206" s="254"/>
      <c r="E206" s="240" t="s">
        <v>464</v>
      </c>
      <c r="F206" s="241" t="n">
        <v>2821.430803</v>
      </c>
      <c r="G206" s="247"/>
      <c r="M206" s="237" t="str">
        <f aca="false">MID(E206,1,3)</f>
        <v>   </v>
      </c>
    </row>
    <row r="207" s="243" customFormat="true" ht="18.8" hidden="false" customHeight="true" outlineLevel="0" collapsed="false">
      <c r="A207" s="257"/>
      <c r="B207" s="246"/>
      <c r="C207" s="259"/>
      <c r="D207" s="254"/>
      <c r="E207" s="240" t="s">
        <v>465</v>
      </c>
      <c r="F207" s="241" t="n">
        <v>0.413164</v>
      </c>
      <c r="G207" s="247"/>
      <c r="M207" s="237" t="str">
        <f aca="false">MID(E207,1,3)</f>
        <v>   </v>
      </c>
    </row>
    <row r="208" s="243" customFormat="true" ht="18.8" hidden="false" customHeight="true" outlineLevel="0" collapsed="false">
      <c r="A208" s="257"/>
      <c r="B208" s="246"/>
      <c r="C208" s="259"/>
      <c r="D208" s="254"/>
      <c r="E208" s="240" t="s">
        <v>466</v>
      </c>
      <c r="F208" s="241" t="n">
        <v>12</v>
      </c>
      <c r="G208" s="247"/>
      <c r="M208" s="237" t="str">
        <f aca="false">MID(E208,1,3)</f>
        <v>   </v>
      </c>
    </row>
    <row r="209" s="243" customFormat="true" ht="18.8" hidden="false" customHeight="true" outlineLevel="0" collapsed="false">
      <c r="A209" s="257"/>
      <c r="B209" s="246"/>
      <c r="C209" s="259"/>
      <c r="D209" s="254"/>
      <c r="E209" s="240" t="s">
        <v>467</v>
      </c>
      <c r="F209" s="241" t="n">
        <v>610.862494</v>
      </c>
      <c r="G209" s="247"/>
      <c r="M209" s="237" t="str">
        <f aca="false">MID(E209,1,3)</f>
        <v>   </v>
      </c>
    </row>
    <row r="210" s="243" customFormat="true" ht="18.8" hidden="false" customHeight="true" outlineLevel="0" collapsed="false">
      <c r="A210" s="257"/>
      <c r="B210" s="246"/>
      <c r="C210" s="259"/>
      <c r="D210" s="254"/>
      <c r="E210" s="240" t="s">
        <v>468</v>
      </c>
      <c r="F210" s="241" t="n">
        <v>65.6</v>
      </c>
      <c r="G210" s="262"/>
      <c r="M210" s="237" t="str">
        <f aca="false">MID(E210,1,3)</f>
        <v>   </v>
      </c>
    </row>
    <row r="211" s="243" customFormat="true" ht="18.8" hidden="false" customHeight="true" outlineLevel="0" collapsed="false">
      <c r="A211" s="257"/>
      <c r="B211" s="246"/>
      <c r="C211" s="259"/>
      <c r="D211" s="254"/>
      <c r="E211" s="240" t="s">
        <v>469</v>
      </c>
      <c r="F211" s="241" t="n">
        <v>2204.086256</v>
      </c>
      <c r="G211" s="262"/>
      <c r="M211" s="237" t="str">
        <f aca="false">MID(E211,1,3)</f>
        <v>  林</v>
      </c>
    </row>
    <row r="212" s="243" customFormat="true" ht="18.8" hidden="false" customHeight="true" outlineLevel="0" collapsed="false">
      <c r="A212" s="257"/>
      <c r="B212" s="246"/>
      <c r="C212" s="259"/>
      <c r="D212" s="254"/>
      <c r="E212" s="240" t="s">
        <v>470</v>
      </c>
      <c r="F212" s="241" t="n">
        <v>547.451945</v>
      </c>
      <c r="G212" s="262"/>
      <c r="M212" s="237" t="str">
        <f aca="false">MID(E212,1,3)</f>
        <v>   </v>
      </c>
    </row>
    <row r="213" s="243" customFormat="true" ht="18.8" hidden="false" customHeight="true" outlineLevel="0" collapsed="false">
      <c r="A213" s="257"/>
      <c r="B213" s="246"/>
      <c r="C213" s="259"/>
      <c r="D213" s="254"/>
      <c r="E213" s="240" t="s">
        <v>471</v>
      </c>
      <c r="F213" s="241" t="n">
        <v>2.6</v>
      </c>
      <c r="G213" s="262"/>
      <c r="M213" s="237" t="str">
        <f aca="false">MID(E213,1,3)</f>
        <v>   </v>
      </c>
    </row>
    <row r="214" s="243" customFormat="true" ht="18.8" hidden="false" customHeight="true" outlineLevel="0" collapsed="false">
      <c r="A214" s="257"/>
      <c r="B214" s="246"/>
      <c r="C214" s="259"/>
      <c r="D214" s="254"/>
      <c r="E214" s="240" t="s">
        <v>472</v>
      </c>
      <c r="F214" s="241" t="n">
        <v>1485.020763</v>
      </c>
      <c r="G214" s="262"/>
      <c r="M214" s="237" t="str">
        <f aca="false">MID(E214,1,3)</f>
        <v>   </v>
      </c>
    </row>
    <row r="215" s="243" customFormat="true" ht="18.8" hidden="false" customHeight="true" outlineLevel="0" collapsed="false">
      <c r="A215" s="257"/>
      <c r="B215" s="246"/>
      <c r="C215" s="259"/>
      <c r="D215" s="254"/>
      <c r="E215" s="240" t="s">
        <v>473</v>
      </c>
      <c r="F215" s="241" t="n">
        <v>10</v>
      </c>
      <c r="G215" s="262"/>
      <c r="M215" s="237" t="str">
        <f aca="false">MID(E215,1,3)</f>
        <v>   </v>
      </c>
    </row>
    <row r="216" s="243" customFormat="true" ht="18.8" hidden="false" customHeight="true" outlineLevel="0" collapsed="false">
      <c r="A216" s="257"/>
      <c r="B216" s="246"/>
      <c r="C216" s="259"/>
      <c r="D216" s="254"/>
      <c r="E216" s="240" t="s">
        <v>474</v>
      </c>
      <c r="F216" s="241" t="n">
        <v>10</v>
      </c>
      <c r="G216" s="262"/>
      <c r="M216" s="237" t="str">
        <f aca="false">MID(E216,1,3)</f>
        <v>   </v>
      </c>
    </row>
    <row r="217" s="243" customFormat="true" ht="18.8" hidden="false" customHeight="true" outlineLevel="0" collapsed="false">
      <c r="A217" s="257"/>
      <c r="B217" s="246"/>
      <c r="C217" s="259"/>
      <c r="D217" s="254"/>
      <c r="E217" s="240" t="s">
        <v>475</v>
      </c>
      <c r="F217" s="241" t="n">
        <v>149.013548</v>
      </c>
      <c r="G217" s="262"/>
      <c r="M217" s="237" t="str">
        <f aca="false">MID(E217,1,3)</f>
        <v>   </v>
      </c>
    </row>
    <row r="218" s="243" customFormat="true" ht="18.8" hidden="false" customHeight="true" outlineLevel="0" collapsed="false">
      <c r="A218" s="257"/>
      <c r="B218" s="246"/>
      <c r="C218" s="259"/>
      <c r="D218" s="254"/>
      <c r="E218" s="240" t="s">
        <v>476</v>
      </c>
      <c r="F218" s="241" t="n">
        <v>1125.504439</v>
      </c>
      <c r="G218" s="262"/>
      <c r="M218" s="237" t="str">
        <f aca="false">MID(E218,1,3)</f>
        <v>  水</v>
      </c>
    </row>
    <row r="219" s="243" customFormat="true" ht="18.8" hidden="false" customHeight="true" outlineLevel="0" collapsed="false">
      <c r="A219" s="257"/>
      <c r="B219" s="246"/>
      <c r="C219" s="259"/>
      <c r="D219" s="254"/>
      <c r="E219" s="240" t="s">
        <v>477</v>
      </c>
      <c r="F219" s="241" t="n">
        <v>514.08248</v>
      </c>
      <c r="G219" s="262"/>
      <c r="M219" s="237" t="str">
        <f aca="false">MID(E219,1,3)</f>
        <v>   </v>
      </c>
    </row>
    <row r="220" s="243" customFormat="true" ht="18.8" hidden="false" customHeight="true" outlineLevel="0" collapsed="false">
      <c r="A220" s="257"/>
      <c r="B220" s="246"/>
      <c r="C220" s="259"/>
      <c r="D220" s="254"/>
      <c r="E220" s="240" t="s">
        <v>478</v>
      </c>
      <c r="F220" s="241" t="n">
        <v>284.888037</v>
      </c>
      <c r="G220" s="262"/>
      <c r="M220" s="237" t="str">
        <f aca="false">MID(E220,1,3)</f>
        <v>   </v>
      </c>
    </row>
    <row r="221" s="243" customFormat="true" ht="18.8" hidden="false" customHeight="true" outlineLevel="0" collapsed="false">
      <c r="A221" s="257"/>
      <c r="B221" s="246"/>
      <c r="C221" s="259"/>
      <c r="D221" s="254"/>
      <c r="E221" s="240" t="s">
        <v>479</v>
      </c>
      <c r="F221" s="241" t="n">
        <v>276.533922</v>
      </c>
      <c r="G221" s="262"/>
      <c r="M221" s="237" t="str">
        <f aca="false">MID(E221,1,3)</f>
        <v>   </v>
      </c>
    </row>
    <row r="222" s="243" customFormat="true" ht="18.8" hidden="false" customHeight="true" outlineLevel="0" collapsed="false">
      <c r="A222" s="257"/>
      <c r="B222" s="246"/>
      <c r="C222" s="259"/>
      <c r="D222" s="254"/>
      <c r="E222" s="240" t="s">
        <v>480</v>
      </c>
      <c r="F222" s="241" t="n">
        <v>50</v>
      </c>
      <c r="G222" s="260"/>
      <c r="M222" s="237" t="str">
        <f aca="false">MID(E222,1,3)</f>
        <v>   </v>
      </c>
    </row>
    <row r="223" s="243" customFormat="true" ht="18.8" hidden="false" customHeight="true" outlineLevel="0" collapsed="false">
      <c r="A223" s="257"/>
      <c r="B223" s="246"/>
      <c r="C223" s="259"/>
      <c r="D223" s="254"/>
      <c r="E223" s="240" t="s">
        <v>481</v>
      </c>
      <c r="F223" s="241" t="n">
        <f aca="false">F224+F225+F226</f>
        <v>896.476214</v>
      </c>
      <c r="G223" s="262"/>
      <c r="M223" s="237" t="str">
        <f aca="false">MID(E223,1,3)</f>
        <v>  扶</v>
      </c>
    </row>
    <row r="224" s="243" customFormat="true" ht="18.8" hidden="false" customHeight="true" outlineLevel="0" collapsed="false">
      <c r="A224" s="257"/>
      <c r="B224" s="246"/>
      <c r="C224" s="259"/>
      <c r="D224" s="254"/>
      <c r="E224" s="240" t="s">
        <v>482</v>
      </c>
      <c r="F224" s="241" t="n">
        <f aca="false">339+492.476214</f>
        <v>831.476214</v>
      </c>
      <c r="G224" s="262"/>
      <c r="H224" s="244" t="n">
        <v>339</v>
      </c>
      <c r="M224" s="237" t="str">
        <f aca="false">MID(E224,1,3)</f>
        <v>   </v>
      </c>
    </row>
    <row r="225" s="243" customFormat="true" ht="18.8" hidden="false" customHeight="true" outlineLevel="0" collapsed="false">
      <c r="A225" s="257"/>
      <c r="B225" s="246"/>
      <c r="C225" s="259"/>
      <c r="D225" s="254"/>
      <c r="E225" s="240" t="s">
        <v>483</v>
      </c>
      <c r="F225" s="241" t="n">
        <v>60</v>
      </c>
      <c r="G225" s="262"/>
      <c r="M225" s="237" t="str">
        <f aca="false">MID(E225,1,3)</f>
        <v>   </v>
      </c>
    </row>
    <row r="226" s="243" customFormat="true" ht="18.8" hidden="false" customHeight="true" outlineLevel="0" collapsed="false">
      <c r="A226" s="257"/>
      <c r="B226" s="246"/>
      <c r="C226" s="259"/>
      <c r="D226" s="254"/>
      <c r="E226" s="240" t="s">
        <v>484</v>
      </c>
      <c r="F226" s="241" t="n">
        <v>5</v>
      </c>
      <c r="G226" s="262"/>
      <c r="M226" s="237" t="str">
        <f aca="false">MID(E226,1,3)</f>
        <v>   </v>
      </c>
    </row>
    <row r="227" s="243" customFormat="true" ht="18.8" hidden="false" customHeight="true" outlineLevel="0" collapsed="false">
      <c r="A227" s="257"/>
      <c r="B227" s="246"/>
      <c r="C227" s="259"/>
      <c r="D227" s="266" t="s">
        <v>485</v>
      </c>
      <c r="E227" s="267" t="s">
        <v>486</v>
      </c>
      <c r="F227" s="268" t="n">
        <f aca="false">F228</f>
        <v>471.829151</v>
      </c>
      <c r="G227" s="260"/>
      <c r="M227" s="237" t="str">
        <f aca="false">MID(E227,1,3)</f>
        <v>交通运</v>
      </c>
    </row>
    <row r="228" s="243" customFormat="true" ht="18.8" hidden="false" customHeight="true" outlineLevel="0" collapsed="false">
      <c r="A228" s="257"/>
      <c r="B228" s="246"/>
      <c r="C228" s="259"/>
      <c r="D228" s="254"/>
      <c r="E228" s="240" t="s">
        <v>487</v>
      </c>
      <c r="F228" s="241" t="n">
        <v>471.829151</v>
      </c>
      <c r="G228" s="262"/>
      <c r="M228" s="237" t="str">
        <f aca="false">MID(E228,1,3)</f>
        <v>  公</v>
      </c>
    </row>
    <row r="229" s="243" customFormat="true" ht="18.8" hidden="false" customHeight="true" outlineLevel="0" collapsed="false">
      <c r="A229" s="257"/>
      <c r="B229" s="246"/>
      <c r="C229" s="259"/>
      <c r="D229" s="254"/>
      <c r="E229" s="240" t="s">
        <v>488</v>
      </c>
      <c r="F229" s="241" t="n">
        <v>413.301251</v>
      </c>
      <c r="G229" s="262"/>
      <c r="M229" s="237" t="str">
        <f aca="false">MID(E229,1,3)</f>
        <v>   </v>
      </c>
    </row>
    <row r="230" s="243" customFormat="true" ht="18.8" hidden="false" customHeight="true" outlineLevel="0" collapsed="false">
      <c r="A230" s="257"/>
      <c r="B230" s="246"/>
      <c r="C230" s="259"/>
      <c r="D230" s="254"/>
      <c r="E230" s="240" t="s">
        <v>489</v>
      </c>
      <c r="F230" s="241" t="n">
        <v>58.5279</v>
      </c>
      <c r="G230" s="262"/>
      <c r="M230" s="237" t="str">
        <f aca="false">MID(E230,1,3)</f>
        <v>   </v>
      </c>
    </row>
    <row r="231" s="243" customFormat="true" ht="18.8" hidden="false" customHeight="true" outlineLevel="0" collapsed="false">
      <c r="A231" s="257"/>
      <c r="B231" s="246"/>
      <c r="C231" s="259"/>
      <c r="D231" s="266" t="s">
        <v>490</v>
      </c>
      <c r="E231" s="267" t="s">
        <v>491</v>
      </c>
      <c r="F231" s="268" t="n">
        <f aca="false">F232</f>
        <v>306.144793</v>
      </c>
      <c r="G231" s="262"/>
      <c r="M231" s="237" t="str">
        <f aca="false">MID(E231,1,3)</f>
        <v>商业服</v>
      </c>
    </row>
    <row r="232" s="243" customFormat="true" ht="18.8" hidden="false" customHeight="true" outlineLevel="0" collapsed="false">
      <c r="A232" s="257"/>
      <c r="B232" s="246"/>
      <c r="C232" s="259"/>
      <c r="D232" s="254"/>
      <c r="E232" s="240" t="s">
        <v>492</v>
      </c>
      <c r="F232" s="241" t="n">
        <v>306.144793</v>
      </c>
      <c r="G232" s="262"/>
      <c r="M232" s="237" t="str">
        <f aca="false">MID(E232,1,3)</f>
        <v>  商</v>
      </c>
    </row>
    <row r="233" s="243" customFormat="true" ht="18.8" hidden="false" customHeight="true" outlineLevel="0" collapsed="false">
      <c r="A233" s="257"/>
      <c r="B233" s="246"/>
      <c r="C233" s="259"/>
      <c r="D233" s="254"/>
      <c r="E233" s="240" t="s">
        <v>493</v>
      </c>
      <c r="F233" s="241" t="n">
        <v>306.144793</v>
      </c>
      <c r="G233" s="262"/>
      <c r="M233" s="237" t="str">
        <f aca="false">MID(E233,1,3)</f>
        <v>   </v>
      </c>
    </row>
    <row r="234" s="243" customFormat="true" ht="18.8" hidden="false" customHeight="true" outlineLevel="0" collapsed="false">
      <c r="A234" s="257"/>
      <c r="B234" s="246"/>
      <c r="C234" s="259"/>
      <c r="D234" s="266" t="s">
        <v>494</v>
      </c>
      <c r="E234" s="267" t="s">
        <v>495</v>
      </c>
      <c r="F234" s="268" t="n">
        <f aca="false">F235+F239</f>
        <v>2361.228229</v>
      </c>
      <c r="G234" s="262"/>
      <c r="M234" s="237" t="str">
        <f aca="false">MID(E234,1,3)</f>
        <v>自然资</v>
      </c>
    </row>
    <row r="235" s="243" customFormat="true" ht="18.8" hidden="false" customHeight="true" outlineLevel="0" collapsed="false">
      <c r="A235" s="257"/>
      <c r="B235" s="246"/>
      <c r="C235" s="259"/>
      <c r="D235" s="254"/>
      <c r="E235" s="240" t="s">
        <v>496</v>
      </c>
      <c r="F235" s="241" t="n">
        <f aca="false">F236+F238+F237</f>
        <v>2328.680584</v>
      </c>
      <c r="G235" s="262"/>
      <c r="M235" s="237" t="str">
        <f aca="false">MID(E235,1,3)</f>
        <v>  自</v>
      </c>
    </row>
    <row r="236" s="243" customFormat="true" ht="18.8" hidden="false" customHeight="true" outlineLevel="0" collapsed="false">
      <c r="A236" s="257"/>
      <c r="B236" s="246"/>
      <c r="C236" s="259"/>
      <c r="D236" s="254"/>
      <c r="E236" s="240" t="s">
        <v>497</v>
      </c>
      <c r="F236" s="241" t="n">
        <v>668.42812</v>
      </c>
      <c r="G236" s="262"/>
      <c r="M236" s="237" t="str">
        <f aca="false">MID(E236,1,3)</f>
        <v>   </v>
      </c>
    </row>
    <row r="237" s="243" customFormat="true" ht="18.8" hidden="false" customHeight="true" outlineLevel="0" collapsed="false">
      <c r="A237" s="257"/>
      <c r="B237" s="246"/>
      <c r="C237" s="259"/>
      <c r="D237" s="254"/>
      <c r="E237" s="240" t="s">
        <v>498</v>
      </c>
      <c r="F237" s="241" t="n">
        <v>640.252464</v>
      </c>
      <c r="G237" s="262"/>
      <c r="M237" s="237" t="str">
        <f aca="false">MID(E237,1,3)</f>
        <v>   </v>
      </c>
    </row>
    <row r="238" s="243" customFormat="true" ht="18.8" hidden="false" customHeight="true" outlineLevel="0" collapsed="false">
      <c r="A238" s="257"/>
      <c r="B238" s="246"/>
      <c r="C238" s="259"/>
      <c r="D238" s="254"/>
      <c r="E238" s="240" t="s">
        <v>499</v>
      </c>
      <c r="F238" s="241" t="n">
        <f aca="false">20+1000</f>
        <v>1020</v>
      </c>
      <c r="G238" s="269" t="s">
        <v>500</v>
      </c>
      <c r="M238" s="237" t="str">
        <f aca="false">MID(E238,1,3)</f>
        <v>   </v>
      </c>
      <c r="N238" s="243" t="n">
        <v>1000</v>
      </c>
    </row>
    <row r="239" s="243" customFormat="true" ht="18.8" hidden="false" customHeight="true" outlineLevel="0" collapsed="false">
      <c r="A239" s="257"/>
      <c r="B239" s="246"/>
      <c r="C239" s="259"/>
      <c r="D239" s="254"/>
      <c r="E239" s="240" t="s">
        <v>501</v>
      </c>
      <c r="F239" s="241" t="n">
        <v>32.547645</v>
      </c>
      <c r="G239" s="260"/>
      <c r="M239" s="237" t="str">
        <f aca="false">MID(E239,1,3)</f>
        <v>  气</v>
      </c>
    </row>
    <row r="240" s="243" customFormat="true" ht="18.8" hidden="false" customHeight="true" outlineLevel="0" collapsed="false">
      <c r="A240" s="257"/>
      <c r="B240" s="246"/>
      <c r="C240" s="259"/>
      <c r="D240" s="254"/>
      <c r="E240" s="240" t="s">
        <v>502</v>
      </c>
      <c r="F240" s="241" t="n">
        <v>32.547645</v>
      </c>
      <c r="G240" s="260"/>
      <c r="M240" s="237" t="str">
        <f aca="false">MID(E240,1,3)</f>
        <v>   </v>
      </c>
    </row>
    <row r="241" s="243" customFormat="true" ht="18.8" hidden="false" customHeight="true" outlineLevel="0" collapsed="false">
      <c r="A241" s="257"/>
      <c r="B241" s="246"/>
      <c r="C241" s="259"/>
      <c r="D241" s="266" t="s">
        <v>503</v>
      </c>
      <c r="E241" s="267" t="s">
        <v>504</v>
      </c>
      <c r="F241" s="268" t="n">
        <f aca="false">F242+F246+F248</f>
        <v>2069.185263</v>
      </c>
      <c r="G241" s="260"/>
      <c r="M241" s="237" t="str">
        <f aca="false">MID(E241,1,3)</f>
        <v>灾害防</v>
      </c>
    </row>
    <row r="242" s="243" customFormat="true" ht="18.8" hidden="false" customHeight="true" outlineLevel="0" collapsed="false">
      <c r="A242" s="257"/>
      <c r="B242" s="246"/>
      <c r="C242" s="259"/>
      <c r="D242" s="254"/>
      <c r="E242" s="240" t="s">
        <v>505</v>
      </c>
      <c r="F242" s="241" t="n">
        <v>1203.969862</v>
      </c>
      <c r="G242" s="260"/>
      <c r="M242" s="237" t="str">
        <f aca="false">MID(E242,1,3)</f>
        <v>  应</v>
      </c>
    </row>
    <row r="243" s="243" customFormat="true" ht="18.8" hidden="false" customHeight="true" outlineLevel="0" collapsed="false">
      <c r="A243" s="257"/>
      <c r="B243" s="246"/>
      <c r="C243" s="259"/>
      <c r="D243" s="254"/>
      <c r="E243" s="240" t="s">
        <v>309</v>
      </c>
      <c r="F243" s="241" t="n">
        <v>391.794485</v>
      </c>
      <c r="G243" s="260"/>
      <c r="M243" s="237" t="str">
        <f aca="false">MID(E243,1,3)</f>
        <v>   </v>
      </c>
    </row>
    <row r="244" s="243" customFormat="true" ht="18.8" hidden="false" customHeight="true" outlineLevel="0" collapsed="false">
      <c r="A244" s="257"/>
      <c r="B244" s="246"/>
      <c r="C244" s="259"/>
      <c r="D244" s="254"/>
      <c r="E244" s="240" t="s">
        <v>506</v>
      </c>
      <c r="F244" s="241" t="n">
        <v>796.375377</v>
      </c>
      <c r="G244" s="260"/>
      <c r="M244" s="237" t="str">
        <f aca="false">MID(E244,1,3)</f>
        <v>   </v>
      </c>
    </row>
    <row r="245" s="243" customFormat="true" ht="18.8" hidden="false" customHeight="true" outlineLevel="0" collapsed="false">
      <c r="A245" s="257"/>
      <c r="B245" s="246"/>
      <c r="C245" s="259"/>
      <c r="D245" s="254"/>
      <c r="E245" s="240" t="s">
        <v>507</v>
      </c>
      <c r="F245" s="241" t="n">
        <v>15.8</v>
      </c>
      <c r="G245" s="260"/>
      <c r="M245" s="237" t="str">
        <f aca="false">MID(E245,1,3)</f>
        <v>   </v>
      </c>
    </row>
    <row r="246" s="243" customFormat="true" ht="18.8" hidden="false" customHeight="true" outlineLevel="0" collapsed="false">
      <c r="A246" s="257"/>
      <c r="B246" s="251" t="s">
        <v>508</v>
      </c>
      <c r="C246" s="252" t="n">
        <f aca="false">SUM(C5+C19)</f>
        <v>7650</v>
      </c>
      <c r="D246" s="254"/>
      <c r="E246" s="240" t="s">
        <v>509</v>
      </c>
      <c r="F246" s="241" t="n">
        <f aca="false">550+45.128823</f>
        <v>595.128823</v>
      </c>
      <c r="G246" s="247" t="s">
        <v>510</v>
      </c>
      <c r="M246" s="237" t="str">
        <f aca="false">MID(E246,1,3)</f>
        <v>  消</v>
      </c>
    </row>
    <row r="247" s="243" customFormat="true" ht="18.8" hidden="false" customHeight="true" outlineLevel="0" collapsed="false">
      <c r="A247" s="257"/>
      <c r="B247" s="246"/>
      <c r="C247" s="259"/>
      <c r="D247" s="254"/>
      <c r="E247" s="240" t="s">
        <v>309</v>
      </c>
      <c r="F247" s="241" t="n">
        <f aca="false">550+45.128823</f>
        <v>595.128823</v>
      </c>
      <c r="G247" s="247"/>
      <c r="H247" s="244" t="n">
        <v>550</v>
      </c>
      <c r="M247" s="237" t="str">
        <f aca="false">MID(E247,1,3)</f>
        <v>   </v>
      </c>
    </row>
    <row r="248" s="243" customFormat="true" ht="18.8" hidden="false" customHeight="true" outlineLevel="0" collapsed="false">
      <c r="A248" s="257"/>
      <c r="B248" s="246" t="s">
        <v>511</v>
      </c>
      <c r="C248" s="259"/>
      <c r="D248" s="254"/>
      <c r="E248" s="240" t="s">
        <v>512</v>
      </c>
      <c r="F248" s="241" t="n">
        <v>270.086578</v>
      </c>
      <c r="G248" s="262"/>
      <c r="M248" s="237" t="str">
        <f aca="false">MID(E248,1,3)</f>
        <v>  地</v>
      </c>
    </row>
    <row r="249" s="243" customFormat="true" ht="18.8" hidden="false" customHeight="true" outlineLevel="0" collapsed="false">
      <c r="A249" s="257"/>
      <c r="B249" s="246" t="s">
        <v>513</v>
      </c>
      <c r="C249" s="250" t="n">
        <f aca="false">SUM(C250:C251)</f>
        <v>394</v>
      </c>
      <c r="D249" s="254"/>
      <c r="E249" s="240" t="s">
        <v>309</v>
      </c>
      <c r="F249" s="241" t="n">
        <v>263.086578</v>
      </c>
      <c r="G249" s="262"/>
      <c r="M249" s="237" t="str">
        <f aca="false">MID(E249,1,3)</f>
        <v>   </v>
      </c>
    </row>
    <row r="250" s="243" customFormat="true" ht="18.8" hidden="false" customHeight="true" outlineLevel="0" collapsed="false">
      <c r="A250" s="257"/>
      <c r="B250" s="246" t="s">
        <v>514</v>
      </c>
      <c r="C250" s="250" t="n">
        <v>545</v>
      </c>
      <c r="D250" s="256"/>
      <c r="E250" s="240" t="s">
        <v>515</v>
      </c>
      <c r="F250" s="241" t="n">
        <v>7</v>
      </c>
      <c r="G250" s="262"/>
      <c r="M250" s="237" t="str">
        <f aca="false">MID(E250,1,3)</f>
        <v>   </v>
      </c>
    </row>
    <row r="251" s="243" customFormat="true" ht="18.8" hidden="false" customHeight="true" outlineLevel="0" collapsed="false">
      <c r="A251" s="257"/>
      <c r="B251" s="255" t="s">
        <v>516</v>
      </c>
      <c r="C251" s="250" t="n">
        <v>-151</v>
      </c>
      <c r="D251" s="266" t="s">
        <v>517</v>
      </c>
      <c r="E251" s="267" t="s">
        <v>518</v>
      </c>
      <c r="F251" s="268" t="n">
        <v>1600</v>
      </c>
      <c r="G251" s="262"/>
      <c r="M251" s="237" t="str">
        <f aca="false">MID(E251,1,3)</f>
        <v>预备费</v>
      </c>
    </row>
    <row r="252" s="243" customFormat="true" ht="18.8" hidden="false" customHeight="true" outlineLevel="0" collapsed="false">
      <c r="A252" s="257"/>
      <c r="B252" s="255" t="s">
        <v>519</v>
      </c>
      <c r="C252" s="250" t="n">
        <v>9161</v>
      </c>
      <c r="D252" s="254"/>
      <c r="E252" s="240" t="s">
        <v>520</v>
      </c>
      <c r="F252" s="241" t="n">
        <v>1600</v>
      </c>
      <c r="G252" s="260"/>
      <c r="M252" s="237" t="str">
        <f aca="false">MID(E252,1,3)</f>
        <v>   </v>
      </c>
    </row>
    <row r="253" s="243" customFormat="true" ht="18.8" hidden="false" customHeight="true" outlineLevel="0" collapsed="false">
      <c r="A253" s="257"/>
      <c r="B253" s="246" t="s">
        <v>521</v>
      </c>
      <c r="C253" s="250" t="n">
        <v>43678</v>
      </c>
      <c r="D253" s="266" t="s">
        <v>522</v>
      </c>
      <c r="E253" s="267" t="s">
        <v>523</v>
      </c>
      <c r="F253" s="268" t="n">
        <f aca="false">F254+F255</f>
        <v>22825</v>
      </c>
      <c r="G253" s="247" t="s">
        <v>524</v>
      </c>
      <c r="M253" s="237" t="str">
        <f aca="false">MID(E253,1,3)</f>
        <v>其他支</v>
      </c>
    </row>
    <row r="254" s="243" customFormat="true" ht="18.8" hidden="false" customHeight="true" outlineLevel="0" collapsed="false">
      <c r="A254" s="257"/>
      <c r="B254" s="246" t="s">
        <v>525</v>
      </c>
      <c r="C254" s="250" t="n">
        <v>64</v>
      </c>
      <c r="D254" s="254"/>
      <c r="E254" s="240" t="s">
        <v>526</v>
      </c>
      <c r="F254" s="241" t="n">
        <f aca="false">600+1000+200+6500+2500+550</f>
        <v>11350</v>
      </c>
      <c r="G254" s="247"/>
      <c r="H254" s="244" t="n">
        <v>600</v>
      </c>
      <c r="I254" s="244" t="n">
        <v>1000</v>
      </c>
      <c r="J254" s="244" t="n">
        <v>200</v>
      </c>
      <c r="M254" s="237" t="str">
        <f aca="false">MID(E254,1,3)</f>
        <v>   </v>
      </c>
    </row>
    <row r="255" s="243" customFormat="true" ht="18.8" hidden="false" customHeight="true" outlineLevel="0" collapsed="false">
      <c r="A255" s="257"/>
      <c r="B255" s="246" t="s">
        <v>527</v>
      </c>
      <c r="C255" s="250" t="n">
        <v>2150</v>
      </c>
      <c r="D255" s="258"/>
      <c r="E255" s="240" t="s">
        <v>528</v>
      </c>
      <c r="F255" s="241" t="n">
        <f aca="false">F256</f>
        <v>11475</v>
      </c>
      <c r="G255" s="247"/>
      <c r="M255" s="237" t="str">
        <f aca="false">MID(E255,1,3)</f>
        <v>   </v>
      </c>
    </row>
    <row r="256" s="243" customFormat="true" ht="18.8" hidden="false" customHeight="true" outlineLevel="0" collapsed="false">
      <c r="A256" s="257"/>
      <c r="B256" s="246" t="s">
        <v>529</v>
      </c>
      <c r="C256" s="250" t="n">
        <v>45302</v>
      </c>
      <c r="D256" s="254"/>
      <c r="E256" s="240" t="s">
        <v>530</v>
      </c>
      <c r="F256" s="241" t="n">
        <f aca="false">438+80+915+500+42+9500</f>
        <v>11475</v>
      </c>
      <c r="G256" s="247"/>
      <c r="H256" s="244" t="n">
        <v>438</v>
      </c>
      <c r="I256" s="244" t="n">
        <v>80</v>
      </c>
      <c r="J256" s="244" t="n">
        <v>915</v>
      </c>
      <c r="K256" s="244" t="n">
        <v>500</v>
      </c>
      <c r="M256" s="237" t="str">
        <f aca="false">MID(E256,1,3)</f>
        <v>   </v>
      </c>
    </row>
    <row r="257" s="243" customFormat="true" ht="18.8" hidden="false" customHeight="true" outlineLevel="0" collapsed="false">
      <c r="A257" s="257"/>
      <c r="B257" s="270" t="s">
        <v>531</v>
      </c>
      <c r="C257" s="250" t="n">
        <v>9000</v>
      </c>
      <c r="D257" s="266" t="s">
        <v>532</v>
      </c>
      <c r="E257" s="267" t="s">
        <v>533</v>
      </c>
      <c r="F257" s="268" t="n">
        <v>2998.74</v>
      </c>
      <c r="G257" s="247"/>
      <c r="H257" s="244"/>
      <c r="I257" s="244"/>
      <c r="J257" s="244"/>
      <c r="K257" s="244"/>
      <c r="M257" s="237"/>
    </row>
    <row r="258" s="243" customFormat="true" ht="18.8" hidden="false" customHeight="true" outlineLevel="0" collapsed="false">
      <c r="A258" s="257"/>
      <c r="B258" s="255" t="s">
        <v>534</v>
      </c>
      <c r="C258" s="250" t="n">
        <v>15490.747455</v>
      </c>
      <c r="D258" s="254"/>
      <c r="E258" s="240" t="s">
        <v>535</v>
      </c>
      <c r="F258" s="241" t="n">
        <v>2998.74</v>
      </c>
      <c r="G258" s="247"/>
      <c r="M258" s="237" t="str">
        <f aca="false">MID(E258,1,3)</f>
        <v>   </v>
      </c>
    </row>
    <row r="259" s="243" customFormat="true" ht="18.8" hidden="false" customHeight="true" outlineLevel="0" collapsed="false">
      <c r="A259" s="257"/>
      <c r="B259" s="271" t="s">
        <v>536</v>
      </c>
      <c r="C259" s="252" t="n">
        <f aca="false">C249+C252+C253+C254+C255+C256+C258+C257</f>
        <v>125239.747455</v>
      </c>
      <c r="D259" s="254"/>
      <c r="E259" s="240" t="s">
        <v>537</v>
      </c>
      <c r="F259" s="241" t="n">
        <v>2998.74</v>
      </c>
      <c r="G259" s="245"/>
      <c r="M259" s="237" t="str">
        <f aca="false">MID(E259,1,3)</f>
        <v>   </v>
      </c>
    </row>
    <row r="260" s="243" customFormat="true" ht="18.8" hidden="false" customHeight="true" outlineLevel="0" collapsed="false">
      <c r="A260" s="257"/>
      <c r="B260" s="271" t="s">
        <v>538</v>
      </c>
      <c r="C260" s="252" t="n">
        <v>15000</v>
      </c>
      <c r="D260" s="254"/>
      <c r="E260" s="240"/>
      <c r="F260" s="241"/>
      <c r="G260" s="245"/>
      <c r="H260" s="244" t="n">
        <v>9500</v>
      </c>
      <c r="M260" s="237" t="str">
        <f aca="false">MID(E260,1,3)</f>
        <v/>
      </c>
    </row>
    <row r="261" s="243" customFormat="true" ht="18.8" hidden="false" customHeight="true" outlineLevel="0" collapsed="false">
      <c r="A261" s="257"/>
      <c r="B261" s="255"/>
      <c r="C261" s="259"/>
      <c r="D261" s="266"/>
      <c r="E261" s="267"/>
      <c r="F261" s="268"/>
      <c r="G261" s="272"/>
      <c r="H261" s="244"/>
      <c r="M261" s="237" t="str">
        <f aca="false">MID(E261,1,3)</f>
        <v/>
      </c>
    </row>
    <row r="262" s="243" customFormat="true" ht="18.8" hidden="false" customHeight="true" outlineLevel="0" collapsed="false">
      <c r="A262" s="257"/>
      <c r="B262" s="255"/>
      <c r="C262" s="259"/>
      <c r="D262" s="254"/>
      <c r="E262" s="240"/>
      <c r="F262" s="241"/>
      <c r="G262" s="245"/>
      <c r="H262" s="244"/>
      <c r="M262" s="237" t="str">
        <f aca="false">MID(E262,1,3)</f>
        <v/>
      </c>
    </row>
    <row r="263" s="243" customFormat="true" ht="18.8" hidden="false" customHeight="true" outlineLevel="0" collapsed="false">
      <c r="A263" s="257"/>
      <c r="B263" s="255"/>
      <c r="C263" s="259"/>
      <c r="D263" s="254"/>
      <c r="E263" s="240"/>
      <c r="F263" s="241"/>
      <c r="G263" s="245"/>
      <c r="H263" s="244" t="n">
        <v>2998.74</v>
      </c>
      <c r="M263" s="237" t="str">
        <f aca="false">MID(E263,1,3)</f>
        <v/>
      </c>
    </row>
    <row r="264" s="243" customFormat="true" ht="18.8" hidden="true" customHeight="true" outlineLevel="0" collapsed="false">
      <c r="A264" s="257"/>
      <c r="B264" s="255"/>
      <c r="C264" s="259"/>
      <c r="D264" s="254"/>
      <c r="E264" s="273"/>
      <c r="F264" s="274"/>
      <c r="G264" s="245"/>
      <c r="M264" s="237" t="str">
        <f aca="false">MID(E264,1,3)</f>
        <v/>
      </c>
    </row>
    <row r="265" s="243" customFormat="true" ht="18.8" hidden="true" customHeight="true" outlineLevel="0" collapsed="false">
      <c r="A265" s="257"/>
      <c r="B265" s="255"/>
      <c r="C265" s="259"/>
      <c r="D265" s="254"/>
      <c r="E265" s="273"/>
      <c r="F265" s="274"/>
      <c r="G265" s="245"/>
      <c r="M265" s="237" t="str">
        <f aca="false">MID(E265,1,3)</f>
        <v/>
      </c>
    </row>
    <row r="266" s="243" customFormat="true" ht="18.8" hidden="true" customHeight="true" outlineLevel="0" collapsed="false">
      <c r="A266" s="257"/>
      <c r="B266" s="255"/>
      <c r="C266" s="259"/>
      <c r="D266" s="254"/>
      <c r="E266" s="273"/>
      <c r="F266" s="274"/>
      <c r="G266" s="245"/>
      <c r="M266" s="237" t="str">
        <f aca="false">MID(E266,1,3)</f>
        <v/>
      </c>
    </row>
    <row r="267" s="237" customFormat="true" ht="18.8" hidden="false" customHeight="true" outlineLevel="0" collapsed="false">
      <c r="A267" s="275"/>
      <c r="B267" s="276" t="s">
        <v>539</v>
      </c>
      <c r="C267" s="277" t="n">
        <f aca="false">C260+C259+C246</f>
        <v>147889.747455</v>
      </c>
      <c r="D267" s="278"/>
      <c r="E267" s="279" t="s">
        <v>540</v>
      </c>
      <c r="F267" s="280" t="n">
        <f aca="false">F5+F75+F79+F92+F115+F126+F147+F168+F191+F200+F203+F227+F231+F234+F241+F251+F253+F258+F261</f>
        <v>147889.506623</v>
      </c>
      <c r="G267" s="281"/>
      <c r="M267" s="237" t="str">
        <f aca="false">MID(E267,1,3)</f>
        <v>支出总</v>
      </c>
    </row>
    <row r="268" customFormat="false" ht="14.25" hidden="false" customHeight="false" outlineLevel="0" collapsed="false">
      <c r="E268" s="209"/>
      <c r="F268" s="282"/>
    </row>
    <row r="269" customFormat="false" ht="14.25" hidden="false" customHeight="false" outlineLevel="0" collapsed="false">
      <c r="E269" s="209"/>
      <c r="F269" s="282"/>
    </row>
  </sheetData>
  <autoFilter ref="A3:M267"/>
  <mergeCells count="98">
    <mergeCell ref="A1:G1"/>
    <mergeCell ref="B3:C3"/>
    <mergeCell ref="D3:F3"/>
    <mergeCell ref="G3:G4"/>
    <mergeCell ref="G6:G7"/>
    <mergeCell ref="G10:G12"/>
    <mergeCell ref="G33:G34"/>
    <mergeCell ref="G35:G37"/>
    <mergeCell ref="G38:G39"/>
    <mergeCell ref="G40:G41"/>
    <mergeCell ref="G42:G43"/>
    <mergeCell ref="G44:G45"/>
    <mergeCell ref="G46:G47"/>
    <mergeCell ref="G48:G49"/>
    <mergeCell ref="G50:G51"/>
    <mergeCell ref="G52:G53"/>
    <mergeCell ref="G54:G56"/>
    <mergeCell ref="G57:G59"/>
    <mergeCell ref="G60:G61"/>
    <mergeCell ref="G62:G63"/>
    <mergeCell ref="G64:G65"/>
    <mergeCell ref="G66:G67"/>
    <mergeCell ref="G68:G69"/>
    <mergeCell ref="G70:G71"/>
    <mergeCell ref="G72:G73"/>
    <mergeCell ref="G74:G75"/>
    <mergeCell ref="G76:G77"/>
    <mergeCell ref="G78:G79"/>
    <mergeCell ref="G80:G83"/>
    <mergeCell ref="G84:G85"/>
    <mergeCell ref="G86:G87"/>
    <mergeCell ref="G88:G89"/>
    <mergeCell ref="G90:G91"/>
    <mergeCell ref="G92:G93"/>
    <mergeCell ref="G94:G97"/>
    <mergeCell ref="G98:G99"/>
    <mergeCell ref="G101:G103"/>
    <mergeCell ref="G104:G105"/>
    <mergeCell ref="G106:G107"/>
    <mergeCell ref="G108:G109"/>
    <mergeCell ref="G110:G111"/>
    <mergeCell ref="G112:G113"/>
    <mergeCell ref="G114:G115"/>
    <mergeCell ref="G116:G118"/>
    <mergeCell ref="G120:G121"/>
    <mergeCell ref="G122:G123"/>
    <mergeCell ref="G124:G125"/>
    <mergeCell ref="G127:G131"/>
    <mergeCell ref="G132:G133"/>
    <mergeCell ref="G134:G135"/>
    <mergeCell ref="G136:G137"/>
    <mergeCell ref="G138:G139"/>
    <mergeCell ref="G140:G141"/>
    <mergeCell ref="G142:G143"/>
    <mergeCell ref="G144:G145"/>
    <mergeCell ref="G146:G147"/>
    <mergeCell ref="G148:G151"/>
    <mergeCell ref="G152:G153"/>
    <mergeCell ref="G155:G157"/>
    <mergeCell ref="G159:G161"/>
    <mergeCell ref="G162:G163"/>
    <mergeCell ref="G164:G165"/>
    <mergeCell ref="G166:G167"/>
    <mergeCell ref="G168:G169"/>
    <mergeCell ref="G170:G171"/>
    <mergeCell ref="G172:G173"/>
    <mergeCell ref="G174:G175"/>
    <mergeCell ref="G176:G177"/>
    <mergeCell ref="G178:G179"/>
    <mergeCell ref="G180:G181"/>
    <mergeCell ref="G182:G183"/>
    <mergeCell ref="G184:G185"/>
    <mergeCell ref="G186:G187"/>
    <mergeCell ref="G188:G189"/>
    <mergeCell ref="G190:G191"/>
    <mergeCell ref="G192:G193"/>
    <mergeCell ref="G194:G195"/>
    <mergeCell ref="G196:G197"/>
    <mergeCell ref="G198:G199"/>
    <mergeCell ref="G200:G201"/>
    <mergeCell ref="G202:G203"/>
    <mergeCell ref="G204:G209"/>
    <mergeCell ref="G210:G211"/>
    <mergeCell ref="G212:G213"/>
    <mergeCell ref="G214:G215"/>
    <mergeCell ref="G216:G217"/>
    <mergeCell ref="G218:G219"/>
    <mergeCell ref="G220:G221"/>
    <mergeCell ref="G223:G226"/>
    <mergeCell ref="G228:G229"/>
    <mergeCell ref="G230:G231"/>
    <mergeCell ref="G232:G233"/>
    <mergeCell ref="G234:G235"/>
    <mergeCell ref="G236:G237"/>
    <mergeCell ref="G246:G247"/>
    <mergeCell ref="G248:G249"/>
    <mergeCell ref="G250:G251"/>
    <mergeCell ref="G253:G258"/>
  </mergeCells>
  <printOptions headings="false" gridLines="false" gridLinesSet="true" horizontalCentered="true" verticalCentered="false"/>
  <pageMargins left="0.309722222222222" right="0.309722222222222" top="0.470138888888889" bottom="0.470138888888889" header="0.511811023622047" footer="0.511811023622047"/>
  <pageSetup paperSize="9" scale="58"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80.59"/>
  </cols>
  <sheetData>
    <row r="1" customFormat="false" ht="41.25" hidden="false" customHeight="true" outlineLevel="0" collapsed="false">
      <c r="A1" s="7" t="s">
        <v>4</v>
      </c>
    </row>
    <row r="2" customFormat="false" ht="51.75" hidden="false" customHeight="true" outlineLevel="0" collapsed="false"/>
    <row r="3" customFormat="false" ht="46.95" hidden="false" customHeight="true" outlineLevel="0" collapsed="false">
      <c r="A3" s="8" t="s">
        <v>5</v>
      </c>
    </row>
    <row r="4" customFormat="false" ht="46.95" hidden="false" customHeight="true" outlineLevel="0" collapsed="false">
      <c r="A4" s="8" t="s">
        <v>6</v>
      </c>
    </row>
    <row r="5" customFormat="false" ht="46.95" hidden="false" customHeight="true" outlineLevel="0" collapsed="false">
      <c r="A5" s="8" t="s">
        <v>7</v>
      </c>
    </row>
    <row r="6" customFormat="false" ht="46.95" hidden="false" customHeight="true" outlineLevel="0" collapsed="false">
      <c r="A6" s="8" t="s">
        <v>8</v>
      </c>
    </row>
    <row r="7" customFormat="false" ht="46.95" hidden="false" customHeight="true" outlineLevel="0" collapsed="false">
      <c r="A7" s="8" t="s">
        <v>9</v>
      </c>
    </row>
    <row r="8" customFormat="false" ht="46.95" hidden="false" customHeight="true" outlineLevel="0" collapsed="false">
      <c r="A8" s="8" t="s">
        <v>10</v>
      </c>
    </row>
    <row r="9" customFormat="false" ht="46.95" hidden="false" customHeight="true" outlineLevel="0" collapsed="false">
      <c r="A9" s="8" t="s">
        <v>11</v>
      </c>
    </row>
    <row r="10" customFormat="false" ht="46.95" hidden="false" customHeight="true" outlineLevel="0" collapsed="false">
      <c r="A10" s="8" t="s">
        <v>12</v>
      </c>
    </row>
    <row r="11" customFormat="false" ht="46.95" hidden="false" customHeight="true" outlineLevel="0" collapsed="false">
      <c r="A11" s="8" t="s">
        <v>13</v>
      </c>
    </row>
    <row r="12" customFormat="false" ht="46.95" hidden="false" customHeight="true" outlineLevel="0" collapsed="false">
      <c r="A12" s="8" t="s">
        <v>14</v>
      </c>
    </row>
    <row r="13" customFormat="false" ht="22.5" hidden="false" customHeight="false" outlineLevel="0" collapsed="false">
      <c r="A13" s="9"/>
    </row>
  </sheetData>
  <printOptions headings="false" gridLines="false" gridLinesSet="true" horizontalCentered="false" verticalCentered="false"/>
  <pageMargins left="1.07986111111111" right="0.720138888888889" top="0.9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 width="45.4"/>
    <col collapsed="false" customWidth="true" hidden="false" outlineLevel="0" max="2" min="2" style="10" width="17.09"/>
    <col collapsed="false" customWidth="true" hidden="false" outlineLevel="0" max="3" min="3" style="10" width="19.89"/>
    <col collapsed="false" customWidth="true" hidden="false" outlineLevel="0" max="4" min="4" style="10" width="16.49"/>
    <col collapsed="false" customWidth="true" hidden="false" outlineLevel="0" max="5" min="5" style="10" width="16.24"/>
    <col collapsed="false" customWidth="true" hidden="false" outlineLevel="0" max="218" min="6" style="10" width="9.09"/>
    <col collapsed="false" customWidth="false" hidden="false" outlineLevel="0" max="257" min="219" style="10" width="8.99"/>
  </cols>
  <sheetData>
    <row r="1" s="12" customFormat="true" ht="60" hidden="false" customHeight="true" outlineLevel="0" collapsed="false">
      <c r="A1" s="11" t="s">
        <v>15</v>
      </c>
      <c r="B1" s="11"/>
      <c r="C1" s="11"/>
      <c r="D1" s="11"/>
      <c r="E1" s="11"/>
    </row>
    <row r="2" customFormat="false" ht="33" hidden="false" customHeight="true" outlineLevel="0" collapsed="false">
      <c r="A2" s="13"/>
      <c r="B2" s="13"/>
      <c r="C2" s="13"/>
      <c r="D2" s="14"/>
      <c r="E2" s="15" t="s">
        <v>16</v>
      </c>
    </row>
    <row r="3" customFormat="false" ht="39.75" hidden="false" customHeight="true" outlineLevel="0" collapsed="false">
      <c r="A3" s="16" t="s">
        <v>17</v>
      </c>
      <c r="B3" s="17" t="s">
        <v>18</v>
      </c>
      <c r="C3" s="17" t="s">
        <v>19</v>
      </c>
      <c r="D3" s="18" t="s">
        <v>20</v>
      </c>
      <c r="E3" s="19" t="s">
        <v>21</v>
      </c>
    </row>
    <row r="4" customFormat="false" ht="24.9" hidden="false" customHeight="true" outlineLevel="0" collapsed="false">
      <c r="A4" s="20" t="s">
        <v>22</v>
      </c>
      <c r="B4" s="21" t="n">
        <f aca="false">SUM(B5:B22)</f>
        <v>102012</v>
      </c>
      <c r="C4" s="21" t="n">
        <f aca="false">SUM(C5:C21)</f>
        <v>111395</v>
      </c>
      <c r="D4" s="22" t="n">
        <f aca="false">(C4-B4)/B4*100</f>
        <v>9.19793749754931</v>
      </c>
      <c r="E4" s="23"/>
    </row>
    <row r="5" customFormat="false" ht="24.9" hidden="false" customHeight="true" outlineLevel="0" collapsed="false">
      <c r="A5" s="24" t="s">
        <v>23</v>
      </c>
      <c r="B5" s="25" t="n">
        <v>48867</v>
      </c>
      <c r="C5" s="25" t="n">
        <v>43522</v>
      </c>
      <c r="D5" s="22"/>
      <c r="E5" s="23"/>
    </row>
    <row r="6" customFormat="false" ht="24.9" hidden="false" customHeight="true" outlineLevel="0" collapsed="false">
      <c r="A6" s="24" t="s">
        <v>24</v>
      </c>
      <c r="B6" s="25" t="n">
        <v>-376</v>
      </c>
      <c r="C6" s="25" t="n">
        <v>-100</v>
      </c>
      <c r="D6" s="22"/>
      <c r="E6" s="23"/>
    </row>
    <row r="7" customFormat="false" ht="24.9" hidden="false" customHeight="true" outlineLevel="0" collapsed="false">
      <c r="A7" s="24" t="s">
        <v>25</v>
      </c>
      <c r="B7" s="25" t="n">
        <v>14169</v>
      </c>
      <c r="C7" s="25" t="n">
        <v>12118</v>
      </c>
      <c r="D7" s="22"/>
      <c r="E7" s="23"/>
    </row>
    <row r="8" customFormat="false" ht="24.9" hidden="false" customHeight="true" outlineLevel="0" collapsed="false">
      <c r="A8" s="24" t="s">
        <v>26</v>
      </c>
      <c r="B8" s="25"/>
      <c r="C8" s="25" t="n">
        <v>0</v>
      </c>
      <c r="D8" s="22"/>
      <c r="E8" s="23"/>
    </row>
    <row r="9" customFormat="false" ht="24.9" hidden="false" customHeight="true" outlineLevel="0" collapsed="false">
      <c r="A9" s="24" t="s">
        <v>27</v>
      </c>
      <c r="B9" s="25" t="n">
        <v>7995</v>
      </c>
      <c r="C9" s="25" t="n">
        <v>14086</v>
      </c>
      <c r="D9" s="26"/>
      <c r="E9" s="27" t="s">
        <v>28</v>
      </c>
    </row>
    <row r="10" customFormat="false" ht="24.9" hidden="false" customHeight="true" outlineLevel="0" collapsed="false">
      <c r="A10" s="24" t="s">
        <v>29</v>
      </c>
      <c r="B10" s="25" t="n">
        <v>15438</v>
      </c>
      <c r="C10" s="25" t="n">
        <v>13380</v>
      </c>
      <c r="D10" s="26"/>
      <c r="E10" s="27"/>
    </row>
    <row r="11" customFormat="false" ht="24.9" hidden="false" customHeight="true" outlineLevel="0" collapsed="false">
      <c r="A11" s="24" t="s">
        <v>30</v>
      </c>
      <c r="B11" s="25"/>
      <c r="C11" s="25" t="n">
        <v>0</v>
      </c>
      <c r="D11" s="26"/>
      <c r="E11" s="27"/>
    </row>
    <row r="12" customFormat="false" ht="24.9" hidden="false" customHeight="true" outlineLevel="0" collapsed="false">
      <c r="A12" s="24" t="s">
        <v>31</v>
      </c>
      <c r="B12" s="25" t="n">
        <v>4587</v>
      </c>
      <c r="C12" s="25" t="n">
        <v>4436</v>
      </c>
      <c r="D12" s="26"/>
      <c r="E12" s="27"/>
    </row>
    <row r="13" customFormat="false" ht="24.9" hidden="false" customHeight="true" outlineLevel="0" collapsed="false">
      <c r="A13" s="24" t="s">
        <v>32</v>
      </c>
      <c r="B13" s="25" t="n">
        <v>1568</v>
      </c>
      <c r="C13" s="25" t="n">
        <v>2207</v>
      </c>
      <c r="D13" s="26"/>
      <c r="E13" s="27"/>
    </row>
    <row r="14" customFormat="false" ht="24.9" hidden="false" customHeight="true" outlineLevel="0" collapsed="false">
      <c r="A14" s="24" t="s">
        <v>33</v>
      </c>
      <c r="B14" s="25" t="n">
        <v>1147</v>
      </c>
      <c r="C14" s="25" t="n">
        <v>2040</v>
      </c>
      <c r="D14" s="26"/>
      <c r="E14" s="27"/>
    </row>
    <row r="15" customFormat="false" ht="24.9" hidden="false" customHeight="true" outlineLevel="0" collapsed="false">
      <c r="A15" s="24" t="s">
        <v>34</v>
      </c>
      <c r="B15" s="25" t="n">
        <v>686</v>
      </c>
      <c r="C15" s="25" t="n">
        <v>1265</v>
      </c>
      <c r="D15" s="26"/>
      <c r="E15" s="27"/>
    </row>
    <row r="16" customFormat="false" ht="24.9" hidden="false" customHeight="true" outlineLevel="0" collapsed="false">
      <c r="A16" s="24" t="s">
        <v>35</v>
      </c>
      <c r="B16" s="25" t="n">
        <v>1450</v>
      </c>
      <c r="C16" s="25" t="n">
        <v>880</v>
      </c>
      <c r="D16" s="26"/>
      <c r="E16" s="27"/>
    </row>
    <row r="17" customFormat="false" ht="24.9" hidden="false" customHeight="true" outlineLevel="0" collapsed="false">
      <c r="A17" s="24" t="s">
        <v>36</v>
      </c>
      <c r="B17" s="25" t="n">
        <v>2073</v>
      </c>
      <c r="C17" s="25" t="n">
        <v>2405</v>
      </c>
      <c r="D17" s="22"/>
      <c r="E17" s="28"/>
    </row>
    <row r="18" customFormat="false" ht="24.9" hidden="false" customHeight="true" outlineLevel="0" collapsed="false">
      <c r="A18" s="24" t="s">
        <v>37</v>
      </c>
      <c r="B18" s="25" t="n">
        <v>2224</v>
      </c>
      <c r="C18" s="25" t="n">
        <v>12273</v>
      </c>
      <c r="D18" s="29"/>
      <c r="E18" s="30" t="s">
        <v>38</v>
      </c>
    </row>
    <row r="19" customFormat="false" ht="24.9" hidden="false" customHeight="true" outlineLevel="0" collapsed="false">
      <c r="A19" s="24" t="s">
        <v>39</v>
      </c>
      <c r="B19" s="25" t="n">
        <v>1830</v>
      </c>
      <c r="C19" s="25" t="n">
        <v>2153</v>
      </c>
      <c r="D19" s="29"/>
      <c r="E19" s="30"/>
    </row>
    <row r="20" customFormat="false" ht="24.9" hidden="false" customHeight="true" outlineLevel="0" collapsed="false">
      <c r="A20" s="24" t="s">
        <v>40</v>
      </c>
      <c r="B20" s="25"/>
      <c r="C20" s="25" t="n">
        <v>0</v>
      </c>
      <c r="D20" s="29"/>
      <c r="E20" s="30"/>
    </row>
    <row r="21" customFormat="false" ht="24.9" hidden="false" customHeight="true" outlineLevel="0" collapsed="false">
      <c r="A21" s="24" t="s">
        <v>41</v>
      </c>
      <c r="B21" s="25" t="n">
        <v>354</v>
      </c>
      <c r="C21" s="25" t="n">
        <v>730</v>
      </c>
      <c r="D21" s="22"/>
      <c r="E21" s="31"/>
    </row>
    <row r="22" customFormat="false" ht="24.9" hidden="false" customHeight="true" outlineLevel="0" collapsed="false">
      <c r="A22" s="32" t="s">
        <v>42</v>
      </c>
      <c r="B22" s="33"/>
      <c r="C22" s="33"/>
      <c r="D22" s="22"/>
      <c r="E22" s="31"/>
    </row>
    <row r="23" customFormat="false" ht="24.9" hidden="false" customHeight="true" outlineLevel="0" collapsed="false">
      <c r="A23" s="20" t="s">
        <v>43</v>
      </c>
      <c r="B23" s="34" t="n">
        <f aca="false">SUM(B24:B31)</f>
        <v>37042</v>
      </c>
      <c r="C23" s="34" t="n">
        <f aca="false">SUM(C24:C31)</f>
        <v>36000</v>
      </c>
      <c r="D23" s="22" t="n">
        <f aca="false">(C23-B23)/B23*100</f>
        <v>-2.81302305491064</v>
      </c>
      <c r="E23" s="23"/>
    </row>
    <row r="24" customFormat="false" ht="24.9" hidden="false" customHeight="true" outlineLevel="0" collapsed="false">
      <c r="A24" s="24" t="s">
        <v>44</v>
      </c>
      <c r="B24" s="35" t="n">
        <v>6034</v>
      </c>
      <c r="C24" s="35" t="n">
        <v>6782</v>
      </c>
      <c r="D24" s="22"/>
      <c r="E24" s="23"/>
    </row>
    <row r="25" customFormat="false" ht="24.9" hidden="false" customHeight="true" outlineLevel="0" collapsed="false">
      <c r="A25" s="24" t="s">
        <v>45</v>
      </c>
      <c r="B25" s="35" t="n">
        <v>12625</v>
      </c>
      <c r="C25" s="35" t="n">
        <v>8520</v>
      </c>
      <c r="D25" s="22"/>
      <c r="E25" s="23"/>
    </row>
    <row r="26" customFormat="false" ht="24.9" hidden="false" customHeight="true" outlineLevel="0" collapsed="false">
      <c r="A26" s="24" t="s">
        <v>46</v>
      </c>
      <c r="B26" s="35" t="n">
        <v>8846</v>
      </c>
      <c r="C26" s="35" t="n">
        <v>7694</v>
      </c>
      <c r="D26" s="22"/>
      <c r="E26" s="23"/>
    </row>
    <row r="27" customFormat="false" ht="24.9" hidden="false" customHeight="true" outlineLevel="0" collapsed="false">
      <c r="A27" s="24" t="s">
        <v>47</v>
      </c>
      <c r="B27" s="35" t="n">
        <v>0</v>
      </c>
      <c r="C27" s="35" t="n">
        <v>0</v>
      </c>
      <c r="D27" s="22"/>
      <c r="E27" s="23"/>
    </row>
    <row r="28" customFormat="false" ht="24.9" hidden="false" customHeight="true" outlineLevel="0" collapsed="false">
      <c r="A28" s="24" t="s">
        <v>48</v>
      </c>
      <c r="B28" s="35" t="n">
        <v>5412</v>
      </c>
      <c r="C28" s="35" t="n">
        <v>5710</v>
      </c>
      <c r="D28" s="22"/>
      <c r="E28" s="23"/>
    </row>
    <row r="29" customFormat="false" ht="24.9" hidden="false" customHeight="true" outlineLevel="0" collapsed="false">
      <c r="A29" s="24" t="s">
        <v>49</v>
      </c>
      <c r="B29" s="35" t="n">
        <v>2478</v>
      </c>
      <c r="C29" s="35" t="n">
        <v>4309</v>
      </c>
      <c r="D29" s="22"/>
      <c r="E29" s="23"/>
    </row>
    <row r="30" customFormat="false" ht="24.9" hidden="false" customHeight="true" outlineLevel="0" collapsed="false">
      <c r="A30" s="24" t="s">
        <v>50</v>
      </c>
      <c r="B30" s="35" t="n">
        <v>1641</v>
      </c>
      <c r="C30" s="35" t="n">
        <v>2969</v>
      </c>
      <c r="D30" s="22"/>
      <c r="E30" s="23"/>
    </row>
    <row r="31" customFormat="false" ht="24.9" hidden="false" customHeight="true" outlineLevel="0" collapsed="false">
      <c r="A31" s="24" t="s">
        <v>51</v>
      </c>
      <c r="B31" s="35" t="n">
        <v>6</v>
      </c>
      <c r="C31" s="35" t="n">
        <v>16</v>
      </c>
      <c r="D31" s="22"/>
      <c r="E31" s="23"/>
    </row>
    <row r="32" customFormat="false" ht="64" hidden="false" customHeight="true" outlineLevel="0" collapsed="false">
      <c r="A32" s="24"/>
      <c r="B32" s="36"/>
      <c r="C32" s="33"/>
      <c r="D32" s="22"/>
      <c r="E32" s="23"/>
    </row>
    <row r="33" customFormat="false" ht="24.9" hidden="false" customHeight="true" outlineLevel="0" collapsed="false">
      <c r="A33" s="37" t="s">
        <v>52</v>
      </c>
      <c r="B33" s="38" t="n">
        <f aca="false">B23+B4</f>
        <v>139054</v>
      </c>
      <c r="C33" s="38" t="n">
        <f aca="false">C23+C4</f>
        <v>147395</v>
      </c>
      <c r="D33" s="39" t="n">
        <f aca="false">(C33-B33)/B33*100</f>
        <v>5.99838911502006</v>
      </c>
      <c r="E33" s="40"/>
    </row>
    <row r="34" customFormat="false" ht="24.9" hidden="false" customHeight="true" outlineLevel="0" collapsed="false">
      <c r="A34" s="41"/>
      <c r="B34" s="42"/>
      <c r="C34" s="42"/>
      <c r="D34" s="43"/>
    </row>
  </sheetData>
  <mergeCells count="5">
    <mergeCell ref="A1:E1"/>
    <mergeCell ref="D9:D16"/>
    <mergeCell ref="E9:E16"/>
    <mergeCell ref="D18:D20"/>
    <mergeCell ref="E18:E20"/>
  </mergeCells>
  <printOptions headings="false" gridLines="false" gridLinesSet="true" horizontalCentered="true" verticalCentered="false"/>
  <pageMargins left="0.309722222222222" right="0.3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 width="36.69"/>
    <col collapsed="false" customWidth="true" hidden="false" outlineLevel="0" max="2" min="2" style="10" width="16.99"/>
    <col collapsed="false" customWidth="true" hidden="false" outlineLevel="0" max="3" min="3" style="44" width="16.4"/>
    <col collapsed="false" customWidth="true" hidden="false" outlineLevel="0" max="4" min="4" style="44" width="11.89"/>
    <col collapsed="false" customWidth="true" hidden="false" outlineLevel="0" max="5" min="5" style="10" width="6.89"/>
    <col collapsed="false" customWidth="true" hidden="false" outlineLevel="0" max="6" min="6" style="10" width="5.69"/>
    <col collapsed="false" customWidth="true" hidden="false" outlineLevel="0" max="217" min="7" style="10" width="9.09"/>
    <col collapsed="false" customWidth="false" hidden="false" outlineLevel="0" max="257" min="218" style="10" width="8.99"/>
  </cols>
  <sheetData>
    <row r="1" customFormat="false" ht="60" hidden="false" customHeight="true" outlineLevel="0" collapsed="false">
      <c r="A1" s="11" t="s">
        <v>53</v>
      </c>
      <c r="B1" s="11"/>
      <c r="C1" s="11"/>
      <c r="D1" s="11"/>
      <c r="E1" s="11"/>
    </row>
    <row r="2" customFormat="false" ht="39.9" hidden="false" customHeight="true" outlineLevel="0" collapsed="false">
      <c r="A2" s="13"/>
      <c r="B2" s="13"/>
      <c r="C2" s="45"/>
      <c r="D2" s="46"/>
      <c r="E2" s="15" t="s">
        <v>16</v>
      </c>
    </row>
    <row r="3" customFormat="false" ht="40.5" hidden="false" customHeight="true" outlineLevel="0" collapsed="false">
      <c r="A3" s="16" t="s">
        <v>17</v>
      </c>
      <c r="B3" s="47" t="s">
        <v>18</v>
      </c>
      <c r="C3" s="47" t="s">
        <v>19</v>
      </c>
      <c r="D3" s="48" t="s">
        <v>20</v>
      </c>
      <c r="E3" s="49" t="s">
        <v>21</v>
      </c>
    </row>
    <row r="4" customFormat="false" ht="24.9" hidden="false" customHeight="true" outlineLevel="0" collapsed="false">
      <c r="A4" s="24" t="s">
        <v>54</v>
      </c>
      <c r="B4" s="50" t="n">
        <v>196692</v>
      </c>
      <c r="C4" s="50" t="n">
        <v>186047</v>
      </c>
      <c r="D4" s="51" t="n">
        <f aca="false">IF(B4=0,"",(C4-B4)/B4)*100</f>
        <v>-5.41201472352714</v>
      </c>
      <c r="E4" s="23"/>
    </row>
    <row r="5" customFormat="false" ht="24.9" hidden="false" customHeight="true" outlineLevel="0" collapsed="false">
      <c r="A5" s="24" t="s">
        <v>55</v>
      </c>
      <c r="B5" s="50"/>
      <c r="C5" s="50"/>
      <c r="D5" s="51"/>
      <c r="E5" s="23"/>
    </row>
    <row r="6" customFormat="false" ht="24.9" hidden="false" customHeight="true" outlineLevel="0" collapsed="false">
      <c r="A6" s="24" t="s">
        <v>56</v>
      </c>
      <c r="B6" s="50"/>
      <c r="C6" s="50" t="n">
        <v>1100</v>
      </c>
      <c r="D6" s="51"/>
      <c r="E6" s="23"/>
    </row>
    <row r="7" customFormat="false" ht="24.9" hidden="false" customHeight="true" outlineLevel="0" collapsed="false">
      <c r="A7" s="24" t="s">
        <v>57</v>
      </c>
      <c r="B7" s="50" t="n">
        <v>232474</v>
      </c>
      <c r="C7" s="50" t="n">
        <v>291230</v>
      </c>
      <c r="D7" s="51"/>
      <c r="E7" s="23"/>
    </row>
    <row r="8" customFormat="false" ht="24.9" hidden="false" customHeight="true" outlineLevel="0" collapsed="false">
      <c r="A8" s="24" t="s">
        <v>58</v>
      </c>
      <c r="B8" s="50" t="n">
        <v>326122</v>
      </c>
      <c r="C8" s="50" t="n">
        <f aca="false">339860</f>
        <v>339860</v>
      </c>
      <c r="D8" s="51"/>
      <c r="E8" s="23"/>
    </row>
    <row r="9" customFormat="false" ht="24.9" hidden="false" customHeight="true" outlineLevel="0" collapsed="false">
      <c r="A9" s="24" t="s">
        <v>59</v>
      </c>
      <c r="B9" s="50" t="n">
        <v>2108</v>
      </c>
      <c r="C9" s="50" t="n">
        <v>1800</v>
      </c>
      <c r="D9" s="51"/>
      <c r="E9" s="23"/>
    </row>
    <row r="10" customFormat="false" ht="24.9" hidden="false" customHeight="true" outlineLevel="0" collapsed="false">
      <c r="A10" s="24" t="s">
        <v>60</v>
      </c>
      <c r="B10" s="50" t="n">
        <v>20731</v>
      </c>
      <c r="C10" s="50" t="n">
        <v>28845</v>
      </c>
      <c r="D10" s="51"/>
      <c r="E10" s="23"/>
    </row>
    <row r="11" customFormat="false" ht="24.9" hidden="false" customHeight="true" outlineLevel="0" collapsed="false">
      <c r="A11" s="52" t="s">
        <v>61</v>
      </c>
      <c r="B11" s="50" t="n">
        <v>176945</v>
      </c>
      <c r="C11" s="50" t="n">
        <v>193581</v>
      </c>
      <c r="D11" s="51"/>
      <c r="E11" s="23"/>
    </row>
    <row r="12" customFormat="false" ht="24.9" hidden="false" customHeight="true" outlineLevel="0" collapsed="false">
      <c r="A12" s="24" t="s">
        <v>62</v>
      </c>
      <c r="B12" s="50" t="n">
        <v>104249</v>
      </c>
      <c r="C12" s="50" t="n">
        <v>121888.098584088</v>
      </c>
      <c r="D12" s="51"/>
      <c r="E12" s="53"/>
    </row>
    <row r="13" customFormat="false" ht="24.9" hidden="false" customHeight="true" outlineLevel="0" collapsed="false">
      <c r="A13" s="24" t="s">
        <v>63</v>
      </c>
      <c r="B13" s="50" t="n">
        <v>9506</v>
      </c>
      <c r="C13" s="50" t="n">
        <v>10743.0638813083</v>
      </c>
      <c r="D13" s="51"/>
      <c r="E13" s="53"/>
    </row>
    <row r="14" customFormat="false" ht="24.9" hidden="false" customHeight="true" outlineLevel="0" collapsed="false">
      <c r="A14" s="24" t="s">
        <v>64</v>
      </c>
      <c r="B14" s="50" t="n">
        <v>66500</v>
      </c>
      <c r="C14" s="50" t="n">
        <v>60032.0788406705</v>
      </c>
      <c r="D14" s="51"/>
      <c r="E14" s="23"/>
    </row>
    <row r="15" customFormat="false" ht="24.9" hidden="false" customHeight="true" outlineLevel="0" collapsed="false">
      <c r="A15" s="24" t="s">
        <v>65</v>
      </c>
      <c r="B15" s="50" t="n">
        <v>461232</v>
      </c>
      <c r="C15" s="50" t="n">
        <v>416318</v>
      </c>
      <c r="D15" s="51"/>
      <c r="E15" s="23"/>
    </row>
    <row r="16" customFormat="false" ht="24.9" hidden="false" customHeight="true" outlineLevel="0" collapsed="false">
      <c r="A16" s="24" t="s">
        <v>66</v>
      </c>
      <c r="B16" s="50" t="n">
        <v>70505</v>
      </c>
      <c r="C16" s="50" t="n">
        <v>64755.6181016307</v>
      </c>
      <c r="D16" s="51"/>
      <c r="E16" s="53"/>
    </row>
    <row r="17" customFormat="false" ht="24.9" hidden="false" customHeight="true" outlineLevel="0" collapsed="false">
      <c r="A17" s="24" t="s">
        <v>67</v>
      </c>
      <c r="B17" s="50" t="n">
        <v>2710</v>
      </c>
      <c r="C17" s="50" t="n">
        <v>3929</v>
      </c>
      <c r="D17" s="51"/>
      <c r="E17" s="23"/>
    </row>
    <row r="18" customFormat="false" ht="24.9" hidden="false" customHeight="true" outlineLevel="0" collapsed="false">
      <c r="A18" s="24" t="s">
        <v>68</v>
      </c>
      <c r="B18" s="50" t="n">
        <v>3809</v>
      </c>
      <c r="C18" s="50" t="n">
        <v>2043</v>
      </c>
      <c r="D18" s="51"/>
      <c r="E18" s="23"/>
    </row>
    <row r="19" customFormat="false" ht="24.9" hidden="false" customHeight="true" outlineLevel="0" collapsed="false">
      <c r="A19" s="24" t="s">
        <v>69</v>
      </c>
      <c r="B19" s="50"/>
      <c r="C19" s="50"/>
      <c r="D19" s="51"/>
      <c r="E19" s="53"/>
    </row>
    <row r="20" customFormat="false" ht="24.9" hidden="false" customHeight="true" outlineLevel="0" collapsed="false">
      <c r="A20" s="24" t="s">
        <v>70</v>
      </c>
      <c r="B20" s="50"/>
      <c r="C20" s="50"/>
      <c r="D20" s="51"/>
      <c r="E20" s="53"/>
    </row>
    <row r="21" customFormat="false" ht="24.9" hidden="false" customHeight="true" outlineLevel="0" collapsed="false">
      <c r="A21" s="24" t="s">
        <v>71</v>
      </c>
      <c r="B21" s="50" t="n">
        <v>5641</v>
      </c>
      <c r="C21" s="50" t="n">
        <v>7759</v>
      </c>
      <c r="D21" s="51"/>
      <c r="E21" s="23"/>
    </row>
    <row r="22" customFormat="false" ht="24.9" hidden="false" customHeight="true" outlineLevel="0" collapsed="false">
      <c r="A22" s="24" t="s">
        <v>72</v>
      </c>
      <c r="B22" s="50" t="n">
        <v>65427</v>
      </c>
      <c r="C22" s="50" t="n">
        <v>47775.842696894</v>
      </c>
      <c r="D22" s="51"/>
      <c r="E22" s="23"/>
    </row>
    <row r="23" customFormat="false" ht="24.9" hidden="false" customHeight="true" outlineLevel="0" collapsed="false">
      <c r="A23" s="24" t="s">
        <v>73</v>
      </c>
      <c r="B23" s="50" t="n">
        <v>539</v>
      </c>
      <c r="C23" s="50" t="n">
        <v>720.222818007802</v>
      </c>
      <c r="D23" s="51"/>
      <c r="E23" s="53"/>
    </row>
    <row r="24" customFormat="false" ht="24.9" hidden="false" customHeight="true" outlineLevel="0" collapsed="false">
      <c r="A24" s="24" t="s">
        <v>74</v>
      </c>
      <c r="B24" s="50"/>
      <c r="C24" s="50" t="n">
        <v>6800</v>
      </c>
      <c r="D24" s="51"/>
      <c r="E24" s="53"/>
    </row>
    <row r="25" customFormat="false" ht="24.9" hidden="false" customHeight="true" outlineLevel="0" collapsed="false">
      <c r="A25" s="24" t="s">
        <v>75</v>
      </c>
      <c r="B25" s="50"/>
      <c r="C25" s="50"/>
      <c r="D25" s="51"/>
      <c r="E25" s="23"/>
    </row>
    <row r="26" customFormat="false" ht="24.9" hidden="false" customHeight="true" outlineLevel="0" collapsed="false">
      <c r="A26" s="24" t="s">
        <v>76</v>
      </c>
      <c r="B26" s="50" t="n">
        <v>44466</v>
      </c>
      <c r="C26" s="50" t="n">
        <v>35686</v>
      </c>
      <c r="D26" s="51"/>
      <c r="E26" s="23"/>
    </row>
    <row r="27" customFormat="false" ht="24.9" hidden="false" customHeight="true" outlineLevel="0" collapsed="false">
      <c r="A27" s="24" t="s">
        <v>77</v>
      </c>
      <c r="B27" s="50" t="n">
        <v>15223</v>
      </c>
      <c r="C27" s="50" t="n">
        <v>28842</v>
      </c>
      <c r="D27" s="51"/>
      <c r="E27" s="23"/>
    </row>
    <row r="28" customFormat="false" ht="24.9" hidden="false" customHeight="true" outlineLevel="0" collapsed="false">
      <c r="A28" s="24" t="s">
        <v>78</v>
      </c>
      <c r="B28" s="50" t="n">
        <v>307</v>
      </c>
      <c r="C28" s="50" t="n">
        <v>245</v>
      </c>
      <c r="D28" s="54"/>
      <c r="E28" s="23"/>
    </row>
    <row r="29" customFormat="false" ht="24.9" hidden="false" customHeight="true" outlineLevel="0" collapsed="false">
      <c r="A29" s="24"/>
      <c r="B29" s="55"/>
      <c r="C29" s="50"/>
      <c r="D29" s="54"/>
      <c r="E29" s="23"/>
    </row>
    <row r="30" customFormat="false" ht="24.9" hidden="false" customHeight="true" outlineLevel="0" collapsed="false">
      <c r="A30" s="37" t="s">
        <v>79</v>
      </c>
      <c r="B30" s="56" t="n">
        <f aca="false">SUM(B4:B28)</f>
        <v>1805186</v>
      </c>
      <c r="C30" s="57" t="n">
        <f aca="false">SUM(C4:C29)</f>
        <v>1849999.9249226</v>
      </c>
      <c r="D30" s="58" t="n">
        <f aca="false">IF(B30=0,"",(C30-B30)/B30)*100</f>
        <v>2.48251010824365</v>
      </c>
      <c r="E30" s="40"/>
    </row>
    <row r="31" customFormat="false" ht="23.4" hidden="false" customHeight="true" outlineLevel="0" collapsed="false">
      <c r="A31" s="59"/>
      <c r="B31" s="59"/>
      <c r="C31" s="59"/>
      <c r="D31" s="59"/>
    </row>
    <row r="32" customFormat="false" ht="14.25" hidden="false" customHeight="false" outlineLevel="0" collapsed="false">
      <c r="A32" s="60"/>
      <c r="B32" s="60"/>
      <c r="C32" s="60"/>
      <c r="D32" s="60"/>
    </row>
    <row r="33" customFormat="false" ht="14.25" hidden="false" customHeight="false" outlineLevel="0" collapsed="false">
      <c r="A33" s="61"/>
      <c r="B33" s="61"/>
      <c r="C33" s="61"/>
      <c r="D33" s="61"/>
      <c r="E33" s="62"/>
    </row>
  </sheetData>
  <mergeCells count="4">
    <mergeCell ref="A1:E1"/>
    <mergeCell ref="A31:D31"/>
    <mergeCell ref="A32:D32"/>
    <mergeCell ref="A33:D33"/>
  </mergeCells>
  <printOptions headings="false" gridLines="false" gridLinesSet="true" horizontalCentered="true" verticalCentered="false"/>
  <pageMargins left="0.790277777777778" right="0.55" top="1.1" bottom="0.590277777777778"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3" width="29.19"/>
    <col collapsed="false" customWidth="true" hidden="false" outlineLevel="0" max="2" min="2" style="64" width="17.5"/>
    <col collapsed="false" customWidth="true" hidden="false" outlineLevel="0" max="3" min="3" style="64" width="16.19"/>
    <col collapsed="false" customWidth="true" hidden="false" outlineLevel="0" max="4" min="4" style="64" width="17.59"/>
    <col collapsed="false" customWidth="true" hidden="false" outlineLevel="0" max="5" min="5" style="64" width="13.69"/>
    <col collapsed="false" customWidth="true" hidden="false" outlineLevel="0" max="6" min="6" style="64" width="9.99"/>
    <col collapsed="false" customWidth="true" hidden="false" outlineLevel="0" max="7" min="7" style="64" width="10.89"/>
    <col collapsed="false" customWidth="true" hidden="false" outlineLevel="0" max="8" min="8" style="64" width="18.95"/>
    <col collapsed="false" customWidth="true" hidden="false" outlineLevel="0" max="252" min="9" style="64" width="8.79"/>
    <col collapsed="false" customWidth="false" hidden="false" outlineLevel="0" max="257" min="253" style="64" width="8.99"/>
  </cols>
  <sheetData>
    <row r="1" customFormat="false" ht="62.4" hidden="false" customHeight="true" outlineLevel="0" collapsed="false">
      <c r="A1" s="65" t="s">
        <v>80</v>
      </c>
      <c r="B1" s="65"/>
      <c r="C1" s="65"/>
      <c r="D1" s="65"/>
      <c r="E1" s="65"/>
      <c r="F1" s="65"/>
      <c r="G1" s="65"/>
      <c r="H1" s="65"/>
    </row>
    <row r="2" customFormat="false" ht="34.2" hidden="false" customHeight="true" outlineLevel="0" collapsed="false">
      <c r="G2" s="66"/>
      <c r="H2" s="67" t="s">
        <v>81</v>
      </c>
    </row>
    <row r="3" customFormat="false" ht="93" hidden="false" customHeight="true" outlineLevel="0" collapsed="false">
      <c r="A3" s="68" t="s">
        <v>17</v>
      </c>
      <c r="B3" s="69" t="s">
        <v>82</v>
      </c>
      <c r="C3" s="70" t="s">
        <v>83</v>
      </c>
      <c r="D3" s="71" t="s">
        <v>84</v>
      </c>
      <c r="E3" s="71" t="s">
        <v>85</v>
      </c>
      <c r="F3" s="72" t="s">
        <v>86</v>
      </c>
      <c r="G3" s="73" t="s">
        <v>87</v>
      </c>
      <c r="H3" s="74" t="s">
        <v>21</v>
      </c>
    </row>
    <row r="4" customFormat="false" ht="47.4" hidden="false" customHeight="true" outlineLevel="0" collapsed="false">
      <c r="A4" s="75" t="s">
        <v>88</v>
      </c>
      <c r="B4" s="76" t="n">
        <v>326122</v>
      </c>
      <c r="C4" s="50" t="n">
        <f aca="false">'2019年全州支出-2'!C8</f>
        <v>339860</v>
      </c>
      <c r="D4" s="77" t="n">
        <f aca="false">C4-B4</f>
        <v>13738</v>
      </c>
      <c r="E4" s="78" t="n">
        <f aca="false">ROUND(D4/B4,4)</f>
        <v>0.0421</v>
      </c>
      <c r="F4" s="78"/>
      <c r="G4" s="79"/>
      <c r="H4" s="80"/>
    </row>
    <row r="5" customFormat="false" ht="47.4" hidden="false" customHeight="true" outlineLevel="0" collapsed="false">
      <c r="A5" s="75" t="s">
        <v>89</v>
      </c>
      <c r="B5" s="81" t="n">
        <v>22839</v>
      </c>
      <c r="C5" s="50" t="n">
        <f aca="false">'2019年全州支出-2'!C9+'2019年全州支出-2'!C10</f>
        <v>30645</v>
      </c>
      <c r="D5" s="82" t="n">
        <f aca="false">C5-B5</f>
        <v>7806</v>
      </c>
      <c r="E5" s="83" t="n">
        <f aca="false">ROUND(D5/B5,4)</f>
        <v>0.3418</v>
      </c>
      <c r="F5" s="83"/>
      <c r="G5" s="79"/>
      <c r="H5" s="84" t="s">
        <v>90</v>
      </c>
    </row>
    <row r="6" customFormat="false" ht="47.4" hidden="false" customHeight="true" outlineLevel="0" collapsed="false">
      <c r="A6" s="75" t="s">
        <v>91</v>
      </c>
      <c r="B6" s="81" t="n">
        <v>176945</v>
      </c>
      <c r="C6" s="50" t="n">
        <f aca="false">'2019年全州支出-2'!C11</f>
        <v>193581</v>
      </c>
      <c r="D6" s="82" t="n">
        <f aca="false">C6-B6</f>
        <v>16636</v>
      </c>
      <c r="E6" s="83" t="n">
        <f aca="false">ROUND(D6/B6,4)</f>
        <v>0.094</v>
      </c>
      <c r="F6" s="83"/>
      <c r="G6" s="79"/>
      <c r="H6" s="84"/>
    </row>
    <row r="7" customFormat="false" ht="47.4" hidden="false" customHeight="true" outlineLevel="0" collapsed="false">
      <c r="A7" s="75" t="s">
        <v>92</v>
      </c>
      <c r="B7" s="81" t="n">
        <v>104249</v>
      </c>
      <c r="C7" s="50" t="n">
        <f aca="false">'2019年全州支出-2'!C12</f>
        <v>121888.098584088</v>
      </c>
      <c r="D7" s="82" t="n">
        <f aca="false">C7-B7</f>
        <v>17639.098584088</v>
      </c>
      <c r="E7" s="83" t="n">
        <f aca="false">ROUND(D7/B7,4)</f>
        <v>0.1692</v>
      </c>
      <c r="F7" s="83"/>
      <c r="G7" s="79"/>
      <c r="H7" s="84" t="s">
        <v>93</v>
      </c>
    </row>
    <row r="8" customFormat="false" ht="47.4" hidden="false" customHeight="true" outlineLevel="0" collapsed="false">
      <c r="A8" s="75" t="s">
        <v>94</v>
      </c>
      <c r="B8" s="81" t="n">
        <v>9506</v>
      </c>
      <c r="C8" s="50" t="n">
        <f aca="false">'2019年全州支出-2'!C13</f>
        <v>10743.0638813083</v>
      </c>
      <c r="D8" s="82" t="n">
        <f aca="false">C8-B8</f>
        <v>1237.06388130829</v>
      </c>
      <c r="E8" s="83" t="n">
        <f aca="false">ROUND(D8/B8,4)</f>
        <v>0.1301</v>
      </c>
      <c r="F8" s="83"/>
      <c r="G8" s="79"/>
      <c r="H8" s="84"/>
    </row>
    <row r="9" customFormat="false" ht="47.4" hidden="false" customHeight="true" outlineLevel="0" collapsed="false">
      <c r="A9" s="75" t="s">
        <v>95</v>
      </c>
      <c r="B9" s="81" t="n">
        <v>66500</v>
      </c>
      <c r="C9" s="50" t="n">
        <f aca="false">'2019年全州支出-2'!C14</f>
        <v>60032.0788406705</v>
      </c>
      <c r="D9" s="82" t="n">
        <f aca="false">C9-B9</f>
        <v>-6467.92115932953</v>
      </c>
      <c r="E9" s="83" t="n">
        <f aca="false">ROUND(D9/B9,4)</f>
        <v>-0.0973</v>
      </c>
      <c r="F9" s="83"/>
      <c r="G9" s="79"/>
      <c r="H9" s="80"/>
    </row>
    <row r="10" customFormat="false" ht="47.4" hidden="false" customHeight="true" outlineLevel="0" collapsed="false">
      <c r="A10" s="75" t="s">
        <v>96</v>
      </c>
      <c r="B10" s="81" t="n">
        <v>461232</v>
      </c>
      <c r="C10" s="50" t="n">
        <f aca="false">'2019年全州支出-2'!C15</f>
        <v>416318</v>
      </c>
      <c r="D10" s="82" t="n">
        <f aca="false">C10-B10</f>
        <v>-44914</v>
      </c>
      <c r="E10" s="83" t="n">
        <f aca="false">ROUND(D10/B10,4)</f>
        <v>-0.0974</v>
      </c>
      <c r="F10" s="83"/>
      <c r="G10" s="79"/>
      <c r="H10" s="85" t="s">
        <v>97</v>
      </c>
    </row>
    <row r="11" customFormat="false" ht="47.4" hidden="false" customHeight="true" outlineLevel="0" collapsed="false">
      <c r="A11" s="75" t="s">
        <v>98</v>
      </c>
      <c r="B11" s="81" t="n">
        <v>70505</v>
      </c>
      <c r="C11" s="50" t="n">
        <f aca="false">'2019年全州支出-2'!C16</f>
        <v>64755.6181016307</v>
      </c>
      <c r="D11" s="82" t="n">
        <f aca="false">C11-B11</f>
        <v>-5749.38189836927</v>
      </c>
      <c r="E11" s="83" t="n">
        <f aca="false">ROUND(D11/B11,4)</f>
        <v>-0.0815</v>
      </c>
      <c r="F11" s="83"/>
      <c r="G11" s="79"/>
      <c r="H11" s="86"/>
    </row>
    <row r="12" customFormat="false" ht="47.4" hidden="false" customHeight="true" outlineLevel="0" collapsed="false">
      <c r="A12" s="75" t="s">
        <v>99</v>
      </c>
      <c r="B12" s="81" t="n">
        <v>65427</v>
      </c>
      <c r="C12" s="50" t="n">
        <f aca="false">'2019年全州支出-2'!C22</f>
        <v>47775.842696894</v>
      </c>
      <c r="D12" s="82" t="n">
        <f aca="false">C12-B12</f>
        <v>-17651.157303106</v>
      </c>
      <c r="E12" s="83" t="n">
        <f aca="false">ROUND(D12/B12,4)</f>
        <v>-0.2698</v>
      </c>
      <c r="F12" s="83"/>
      <c r="G12" s="79"/>
      <c r="H12" s="87" t="s">
        <v>100</v>
      </c>
    </row>
    <row r="13" customFormat="false" ht="47.4" hidden="false" customHeight="true" outlineLevel="0" collapsed="false">
      <c r="A13" s="75" t="s">
        <v>101</v>
      </c>
      <c r="B13" s="81" t="n">
        <v>539</v>
      </c>
      <c r="C13" s="50" t="n">
        <f aca="false">'2019年全州支出-2'!C23</f>
        <v>720.222818007802</v>
      </c>
      <c r="D13" s="82" t="n">
        <f aca="false">C13-B13</f>
        <v>181.222818007802</v>
      </c>
      <c r="E13" s="83" t="n">
        <f aca="false">ROUND(D13/B13,4)</f>
        <v>0.3362</v>
      </c>
      <c r="F13" s="83"/>
      <c r="G13" s="79"/>
      <c r="H13" s="80"/>
    </row>
    <row r="14" customFormat="false" ht="47.4" hidden="false" customHeight="true" outlineLevel="0" collapsed="false">
      <c r="A14" s="75"/>
      <c r="B14" s="81"/>
      <c r="C14" s="50"/>
      <c r="D14" s="82"/>
      <c r="E14" s="83"/>
      <c r="F14" s="83"/>
      <c r="G14" s="79"/>
      <c r="H14" s="80"/>
    </row>
    <row r="15" customFormat="false" ht="47.4" hidden="false" customHeight="true" outlineLevel="0" collapsed="false">
      <c r="A15" s="75"/>
      <c r="B15" s="81"/>
      <c r="C15" s="50"/>
      <c r="D15" s="82"/>
      <c r="E15" s="83"/>
      <c r="F15" s="83"/>
      <c r="G15" s="79"/>
      <c r="H15" s="80"/>
    </row>
    <row r="16" customFormat="false" ht="253" hidden="false" customHeight="true" outlineLevel="0" collapsed="false">
      <c r="A16" s="75"/>
      <c r="B16" s="81"/>
      <c r="C16" s="50"/>
      <c r="D16" s="82"/>
      <c r="E16" s="83"/>
      <c r="F16" s="83"/>
      <c r="G16" s="79"/>
      <c r="H16" s="80"/>
    </row>
    <row r="17" customFormat="false" ht="47.4" hidden="false" customHeight="true" outlineLevel="0" collapsed="false">
      <c r="A17" s="75"/>
      <c r="B17" s="81"/>
      <c r="C17" s="50"/>
      <c r="D17" s="82"/>
      <c r="E17" s="83"/>
      <c r="F17" s="83"/>
      <c r="G17" s="79"/>
      <c r="H17" s="80"/>
    </row>
    <row r="18" customFormat="false" ht="47.4" hidden="false" customHeight="true" outlineLevel="0" collapsed="false">
      <c r="A18" s="88" t="s">
        <v>102</v>
      </c>
      <c r="B18" s="89" t="n">
        <f aca="false">SUM(B4:B13)</f>
        <v>1303864</v>
      </c>
      <c r="C18" s="89" t="n">
        <f aca="false">SUM(C4:C13)</f>
        <v>1286318.9249226</v>
      </c>
      <c r="D18" s="90" t="n">
        <f aca="false">C18-B18</f>
        <v>-17545.0750774008</v>
      </c>
      <c r="E18" s="91" t="n">
        <f aca="false">ROUND(D18/B18,4)</f>
        <v>-0.0135</v>
      </c>
      <c r="F18" s="83"/>
      <c r="G18" s="79"/>
      <c r="H18" s="80"/>
    </row>
    <row r="19" customFormat="false" ht="47.4" hidden="false" customHeight="true" outlineLevel="0" collapsed="false">
      <c r="A19" s="92" t="s">
        <v>103</v>
      </c>
      <c r="B19" s="93" t="n">
        <v>1805186</v>
      </c>
      <c r="C19" s="94" t="n">
        <v>1850000</v>
      </c>
      <c r="D19" s="95" t="n">
        <f aca="false">C19-B19</f>
        <v>44814</v>
      </c>
      <c r="E19" s="96" t="n">
        <f aca="false">ROUND(D19/B19,4)</f>
        <v>0.0248</v>
      </c>
      <c r="F19" s="97" t="n">
        <f aca="false">ROUND(B18/B19,4)</f>
        <v>0.7223</v>
      </c>
      <c r="G19" s="98" t="n">
        <f aca="false">ROUND(C18/C19,4)</f>
        <v>0.6953</v>
      </c>
      <c r="H19" s="99"/>
    </row>
  </sheetData>
  <mergeCells count="3">
    <mergeCell ref="A1:H1"/>
    <mergeCell ref="H5:H6"/>
    <mergeCell ref="H7:H8"/>
  </mergeCells>
  <printOptions headings="false" gridLines="false" gridLinesSet="true" horizontalCentered="true" verticalCentered="false"/>
  <pageMargins left="0.709722222222222" right="0.709722222222222" top="0.9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00" width="34.39"/>
    <col collapsed="false" customWidth="true" hidden="false" outlineLevel="0" max="4" min="2" style="100" width="19.43"/>
    <col collapsed="false" customWidth="false" hidden="false" outlineLevel="0" max="257" min="5" style="100" width="8.99"/>
  </cols>
  <sheetData>
    <row r="1" s="102" customFormat="true" ht="60" hidden="false" customHeight="true" outlineLevel="0" collapsed="false">
      <c r="A1" s="101" t="s">
        <v>104</v>
      </c>
      <c r="B1" s="101"/>
      <c r="C1" s="101"/>
      <c r="D1" s="101"/>
    </row>
    <row r="2" customFormat="false" ht="39.9" hidden="false" customHeight="true" outlineLevel="0" collapsed="false">
      <c r="A2" s="103"/>
      <c r="B2" s="103"/>
      <c r="C2" s="103"/>
      <c r="D2" s="104" t="s">
        <v>81</v>
      </c>
    </row>
    <row r="3" customFormat="false" ht="14.25" hidden="false" customHeight="true" outlineLevel="0" collapsed="false">
      <c r="A3" s="105" t="s">
        <v>17</v>
      </c>
      <c r="B3" s="106" t="s">
        <v>18</v>
      </c>
      <c r="C3" s="107" t="s">
        <v>19</v>
      </c>
      <c r="D3" s="108" t="s">
        <v>20</v>
      </c>
    </row>
    <row r="4" customFormat="false" ht="30" hidden="false" customHeight="true" outlineLevel="0" collapsed="false">
      <c r="A4" s="105"/>
      <c r="B4" s="106"/>
      <c r="C4" s="107"/>
      <c r="D4" s="108"/>
    </row>
    <row r="5" customFormat="false" ht="24.9" hidden="false" customHeight="true" outlineLevel="0" collapsed="false">
      <c r="A5" s="109" t="s">
        <v>22</v>
      </c>
      <c r="B5" s="110" t="n">
        <f aca="false">SUM(B6:B23)</f>
        <v>1099</v>
      </c>
      <c r="C5" s="111" t="n">
        <f aca="false">SUM(C6:C23)</f>
        <v>1440</v>
      </c>
      <c r="D5" s="112"/>
    </row>
    <row r="6" customFormat="false" ht="24.9" hidden="false" customHeight="true" outlineLevel="0" collapsed="false">
      <c r="A6" s="113" t="s">
        <v>23</v>
      </c>
      <c r="B6" s="114" t="n">
        <v>498</v>
      </c>
      <c r="C6" s="114" t="n">
        <v>344</v>
      </c>
      <c r="D6" s="115"/>
    </row>
    <row r="7" customFormat="false" ht="24.9" hidden="false" customHeight="true" outlineLevel="0" collapsed="false">
      <c r="A7" s="113" t="s">
        <v>24</v>
      </c>
      <c r="B7" s="114"/>
      <c r="C7" s="114" t="n">
        <v>0</v>
      </c>
      <c r="D7" s="115"/>
    </row>
    <row r="8" customFormat="false" ht="24.9" hidden="false" customHeight="true" outlineLevel="0" collapsed="false">
      <c r="A8" s="113" t="s">
        <v>25</v>
      </c>
      <c r="B8" s="114" t="n">
        <v>62</v>
      </c>
      <c r="C8" s="114" t="n">
        <v>102</v>
      </c>
      <c r="D8" s="115"/>
    </row>
    <row r="9" customFormat="false" ht="24.9" hidden="false" customHeight="true" outlineLevel="0" collapsed="false">
      <c r="A9" s="113" t="s">
        <v>26</v>
      </c>
      <c r="B9" s="114"/>
      <c r="C9" s="114" t="n">
        <v>0</v>
      </c>
      <c r="D9" s="115"/>
    </row>
    <row r="10" customFormat="false" ht="24.9" hidden="false" customHeight="true" outlineLevel="0" collapsed="false">
      <c r="A10" s="113" t="s">
        <v>27</v>
      </c>
      <c r="B10" s="114" t="n">
        <v>103</v>
      </c>
      <c r="C10" s="114" t="n">
        <v>89</v>
      </c>
      <c r="D10" s="115"/>
    </row>
    <row r="11" customFormat="false" ht="24.9" hidden="false" customHeight="true" outlineLevel="0" collapsed="false">
      <c r="A11" s="113" t="s">
        <v>29</v>
      </c>
      <c r="B11" s="114"/>
      <c r="C11" s="114" t="n">
        <v>0</v>
      </c>
      <c r="D11" s="115"/>
    </row>
    <row r="12" customFormat="false" ht="24.9" hidden="false" customHeight="true" outlineLevel="0" collapsed="false">
      <c r="A12" s="113" t="s">
        <v>30</v>
      </c>
      <c r="B12" s="114"/>
      <c r="C12" s="114" t="n">
        <v>0</v>
      </c>
      <c r="D12" s="115"/>
    </row>
    <row r="13" customFormat="false" ht="24.9" hidden="false" customHeight="true" outlineLevel="0" collapsed="false">
      <c r="A13" s="113" t="s">
        <v>31</v>
      </c>
      <c r="B13" s="114" t="n">
        <v>10</v>
      </c>
      <c r="C13" s="114" t="n">
        <v>8</v>
      </c>
      <c r="D13" s="115"/>
    </row>
    <row r="14" customFormat="false" ht="24.9" hidden="false" customHeight="true" outlineLevel="0" collapsed="false">
      <c r="A14" s="113" t="s">
        <v>32</v>
      </c>
      <c r="B14" s="114" t="n">
        <v>15</v>
      </c>
      <c r="C14" s="114" t="n">
        <v>19</v>
      </c>
      <c r="D14" s="115"/>
    </row>
    <row r="15" customFormat="false" ht="24.9" hidden="false" customHeight="true" outlineLevel="0" collapsed="false">
      <c r="A15" s="113" t="s">
        <v>33</v>
      </c>
      <c r="B15" s="114" t="n">
        <v>24</v>
      </c>
      <c r="C15" s="114" t="n">
        <v>72</v>
      </c>
      <c r="D15" s="116"/>
    </row>
    <row r="16" customFormat="false" ht="24.9" hidden="false" customHeight="true" outlineLevel="0" collapsed="false">
      <c r="A16" s="113" t="s">
        <v>34</v>
      </c>
      <c r="B16" s="114" t="n">
        <v>20</v>
      </c>
      <c r="C16" s="114" t="n">
        <v>18</v>
      </c>
      <c r="D16" s="116"/>
    </row>
    <row r="17" customFormat="false" ht="24.9" hidden="false" customHeight="true" outlineLevel="0" collapsed="false">
      <c r="A17" s="113" t="s">
        <v>35</v>
      </c>
      <c r="B17" s="114"/>
      <c r="C17" s="114" t="n">
        <v>0</v>
      </c>
      <c r="D17" s="116"/>
    </row>
    <row r="18" customFormat="false" ht="24.9" hidden="false" customHeight="true" outlineLevel="0" collapsed="false">
      <c r="A18" s="113" t="s">
        <v>36</v>
      </c>
      <c r="B18" s="114"/>
      <c r="C18" s="114" t="n">
        <v>0</v>
      </c>
      <c r="D18" s="116"/>
    </row>
    <row r="19" customFormat="false" ht="24.9" hidden="false" customHeight="true" outlineLevel="0" collapsed="false">
      <c r="A19" s="113" t="s">
        <v>37</v>
      </c>
      <c r="B19" s="114" t="n">
        <v>2</v>
      </c>
      <c r="C19" s="114" t="n">
        <v>0</v>
      </c>
      <c r="D19" s="116"/>
    </row>
    <row r="20" customFormat="false" ht="24.9" hidden="false" customHeight="true" outlineLevel="0" collapsed="false">
      <c r="A20" s="113" t="s">
        <v>39</v>
      </c>
      <c r="B20" s="114" t="n">
        <v>11</v>
      </c>
      <c r="C20" s="114" t="n">
        <v>74</v>
      </c>
      <c r="D20" s="116"/>
    </row>
    <row r="21" customFormat="false" ht="24.9" hidden="false" customHeight="true" outlineLevel="0" collapsed="false">
      <c r="A21" s="113" t="s">
        <v>40</v>
      </c>
      <c r="B21" s="114"/>
      <c r="C21" s="114" t="n">
        <v>0</v>
      </c>
      <c r="D21" s="116"/>
    </row>
    <row r="22" customFormat="false" ht="24.9" hidden="false" customHeight="true" outlineLevel="0" collapsed="false">
      <c r="A22" s="113" t="s">
        <v>41</v>
      </c>
      <c r="B22" s="114" t="n">
        <v>354</v>
      </c>
      <c r="C22" s="117" t="n">
        <v>714</v>
      </c>
      <c r="D22" s="116"/>
    </row>
    <row r="23" customFormat="false" ht="24.9" hidden="false" customHeight="true" outlineLevel="0" collapsed="false">
      <c r="A23" s="113" t="s">
        <v>105</v>
      </c>
      <c r="B23" s="114"/>
      <c r="C23" s="117"/>
      <c r="D23" s="116"/>
    </row>
    <row r="24" customFormat="false" ht="24.9" hidden="false" customHeight="true" outlineLevel="0" collapsed="false">
      <c r="A24" s="118" t="s">
        <v>43</v>
      </c>
      <c r="B24" s="119" t="n">
        <f aca="false">SUM(B25:B32)</f>
        <v>8710</v>
      </c>
      <c r="C24" s="120" t="n">
        <f aca="false">SUM(C25:C32)</f>
        <v>5760</v>
      </c>
      <c r="D24" s="121"/>
    </row>
    <row r="25" customFormat="false" ht="24.9" hidden="false" customHeight="true" outlineLevel="0" collapsed="false">
      <c r="A25" s="122" t="s">
        <v>44</v>
      </c>
      <c r="B25" s="114" t="n">
        <v>452</v>
      </c>
      <c r="C25" s="117" t="n">
        <v>352</v>
      </c>
      <c r="D25" s="116"/>
    </row>
    <row r="26" customFormat="false" ht="24.9" hidden="false" customHeight="true" outlineLevel="0" collapsed="false">
      <c r="A26" s="122" t="s">
        <v>45</v>
      </c>
      <c r="B26" s="114" t="n">
        <v>1594</v>
      </c>
      <c r="C26" s="117" t="n">
        <v>532</v>
      </c>
      <c r="D26" s="116"/>
    </row>
    <row r="27" customFormat="false" ht="24.9" hidden="false" customHeight="true" outlineLevel="0" collapsed="false">
      <c r="A27" s="122" t="s">
        <v>46</v>
      </c>
      <c r="B27" s="114" t="n">
        <v>3436</v>
      </c>
      <c r="C27" s="117" t="n">
        <v>2441</v>
      </c>
      <c r="D27" s="121"/>
    </row>
    <row r="28" customFormat="false" ht="24.9" hidden="false" customHeight="true" outlineLevel="0" collapsed="false">
      <c r="A28" s="113" t="s">
        <v>47</v>
      </c>
      <c r="B28" s="114"/>
      <c r="C28" s="117"/>
      <c r="D28" s="116"/>
    </row>
    <row r="29" customFormat="false" ht="24.9" hidden="false" customHeight="true" outlineLevel="0" collapsed="false">
      <c r="A29" s="113" t="s">
        <v>48</v>
      </c>
      <c r="B29" s="114" t="n">
        <v>1581</v>
      </c>
      <c r="C29" s="117" t="n">
        <v>351</v>
      </c>
      <c r="D29" s="116"/>
    </row>
    <row r="30" customFormat="false" ht="24.9" hidden="false" customHeight="true" outlineLevel="0" collapsed="false">
      <c r="A30" s="113" t="s">
        <v>106</v>
      </c>
      <c r="B30" s="114"/>
      <c r="C30" s="117" t="n">
        <v>100</v>
      </c>
      <c r="D30" s="116"/>
    </row>
    <row r="31" customFormat="false" ht="24.9" hidden="false" customHeight="true" outlineLevel="0" collapsed="false">
      <c r="A31" s="113" t="s">
        <v>50</v>
      </c>
      <c r="B31" s="114" t="n">
        <v>1641</v>
      </c>
      <c r="C31" s="117" t="n">
        <v>1969</v>
      </c>
      <c r="D31" s="116"/>
    </row>
    <row r="32" customFormat="false" ht="24.9" hidden="false" customHeight="true" outlineLevel="0" collapsed="false">
      <c r="A32" s="113" t="s">
        <v>51</v>
      </c>
      <c r="B32" s="114" t="n">
        <v>6</v>
      </c>
      <c r="C32" s="117" t="n">
        <v>15</v>
      </c>
      <c r="D32" s="116"/>
    </row>
    <row r="33" customFormat="false" ht="24.9" hidden="false" customHeight="true" outlineLevel="0" collapsed="false">
      <c r="A33" s="113"/>
      <c r="B33" s="114"/>
      <c r="C33" s="117"/>
      <c r="D33" s="116"/>
    </row>
    <row r="34" customFormat="false" ht="24.9" hidden="false" customHeight="true" outlineLevel="0" collapsed="false">
      <c r="A34" s="123" t="s">
        <v>52</v>
      </c>
      <c r="B34" s="124" t="n">
        <f aca="false">B24+B5</f>
        <v>9809</v>
      </c>
      <c r="C34" s="125" t="n">
        <f aca="false">C24+C5</f>
        <v>7200</v>
      </c>
      <c r="D34" s="126" t="n">
        <f aca="false">(C34-B34)/B34*100</f>
        <v>-26.5980222244877</v>
      </c>
    </row>
    <row r="38" customFormat="false" ht="14.25" hidden="false" customHeight="false" outlineLevel="0" collapsed="false">
      <c r="C38" s="127"/>
    </row>
  </sheetData>
  <mergeCells count="5">
    <mergeCell ref="A1:D1"/>
    <mergeCell ref="A3:A4"/>
    <mergeCell ref="B3:B4"/>
    <mergeCell ref="C3:C4"/>
    <mergeCell ref="D3:D4"/>
  </mergeCells>
  <printOptions headings="false" gridLines="false" gridLinesSet="true" horizontalCentered="true" verticalCentered="false"/>
  <pageMargins left="0.829861111111111" right="0.590277777777778" top="0.9" bottom="0.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3" min="2" style="0" width="16.59"/>
    <col collapsed="false" customWidth="true" hidden="false" outlineLevel="0" max="4" min="4" style="0" width="14.69"/>
    <col collapsed="false" customWidth="true" hidden="false" outlineLevel="0" max="5" min="5" style="0" width="14.36"/>
  </cols>
  <sheetData>
    <row r="1" s="129" customFormat="true" ht="60" hidden="false" customHeight="true" outlineLevel="0" collapsed="false">
      <c r="A1" s="128" t="s">
        <v>107</v>
      </c>
      <c r="B1" s="128"/>
      <c r="C1" s="128"/>
      <c r="D1" s="128"/>
      <c r="E1" s="128"/>
    </row>
    <row r="2" customFormat="false" ht="39.9" hidden="false" customHeight="true" outlineLevel="0" collapsed="false">
      <c r="D2" s="130"/>
      <c r="E2" s="131" t="s">
        <v>81</v>
      </c>
    </row>
    <row r="3" customFormat="false" ht="42.75" hidden="false" customHeight="true" outlineLevel="0" collapsed="false">
      <c r="A3" s="132" t="s">
        <v>17</v>
      </c>
      <c r="B3" s="133" t="s">
        <v>18</v>
      </c>
      <c r="C3" s="133" t="s">
        <v>19</v>
      </c>
      <c r="D3" s="134" t="s">
        <v>20</v>
      </c>
      <c r="E3" s="135" t="s">
        <v>21</v>
      </c>
    </row>
    <row r="4" customFormat="false" ht="26.1" hidden="false" customHeight="true" outlineLevel="0" collapsed="false">
      <c r="A4" s="136" t="s">
        <v>108</v>
      </c>
      <c r="B4" s="137" t="n">
        <v>41051</v>
      </c>
      <c r="C4" s="138" t="n">
        <v>38420</v>
      </c>
      <c r="D4" s="139" t="n">
        <f aca="false">(C4-B4)/B4*100</f>
        <v>-6.40910087452194</v>
      </c>
      <c r="E4" s="140"/>
    </row>
    <row r="5" customFormat="false" ht="26.1" hidden="false" customHeight="true" outlineLevel="0" collapsed="false">
      <c r="A5" s="136" t="s">
        <v>109</v>
      </c>
      <c r="B5" s="141"/>
      <c r="C5" s="142"/>
      <c r="D5" s="143"/>
      <c r="E5" s="140"/>
    </row>
    <row r="6" customFormat="false" ht="26.1" hidden="false" customHeight="true" outlineLevel="0" collapsed="false">
      <c r="A6" s="136" t="s">
        <v>110</v>
      </c>
      <c r="B6" s="141"/>
      <c r="C6" s="142" t="n">
        <v>447</v>
      </c>
      <c r="D6" s="143"/>
      <c r="E6" s="140"/>
    </row>
    <row r="7" customFormat="false" ht="26.1" hidden="false" customHeight="true" outlineLevel="0" collapsed="false">
      <c r="A7" s="136" t="s">
        <v>111</v>
      </c>
      <c r="B7" s="141" t="n">
        <v>26217</v>
      </c>
      <c r="C7" s="142" t="n">
        <v>43556</v>
      </c>
      <c r="D7" s="143"/>
      <c r="E7" s="140"/>
    </row>
    <row r="8" customFormat="false" ht="26.1" hidden="false" customHeight="true" outlineLevel="0" collapsed="false">
      <c r="A8" s="136" t="s">
        <v>112</v>
      </c>
      <c r="B8" s="141" t="n">
        <v>35696</v>
      </c>
      <c r="C8" s="142" t="n">
        <v>36439</v>
      </c>
      <c r="D8" s="143"/>
      <c r="E8" s="140"/>
    </row>
    <row r="9" customFormat="false" ht="26.1" hidden="false" customHeight="true" outlineLevel="0" collapsed="false">
      <c r="A9" s="136" t="s">
        <v>113</v>
      </c>
      <c r="B9" s="141" t="n">
        <v>1085</v>
      </c>
      <c r="C9" s="142" t="n">
        <v>1053</v>
      </c>
      <c r="D9" s="143"/>
      <c r="E9" s="140"/>
    </row>
    <row r="10" customFormat="false" ht="26.1" hidden="false" customHeight="true" outlineLevel="0" collapsed="false">
      <c r="A10" s="136" t="s">
        <v>114</v>
      </c>
      <c r="B10" s="141" t="n">
        <v>8273</v>
      </c>
      <c r="C10" s="142" t="n">
        <v>7945</v>
      </c>
      <c r="D10" s="143"/>
      <c r="E10" s="140"/>
    </row>
    <row r="11" customFormat="false" ht="26.1" hidden="false" customHeight="true" outlineLevel="0" collapsed="false">
      <c r="A11" s="136" t="s">
        <v>115</v>
      </c>
      <c r="B11" s="141" t="n">
        <v>20090</v>
      </c>
      <c r="C11" s="142" t="n">
        <v>41952</v>
      </c>
      <c r="D11" s="143"/>
      <c r="E11" s="140"/>
    </row>
    <row r="12" customFormat="false" ht="26.1" hidden="false" customHeight="true" outlineLevel="0" collapsed="false">
      <c r="A12" s="136" t="s">
        <v>116</v>
      </c>
      <c r="B12" s="141" t="n">
        <v>22768</v>
      </c>
      <c r="C12" s="142" t="n">
        <v>24122</v>
      </c>
      <c r="D12" s="143"/>
      <c r="E12" s="140"/>
    </row>
    <row r="13" customFormat="false" ht="26.1" hidden="false" customHeight="true" outlineLevel="0" collapsed="false">
      <c r="A13" s="136" t="s">
        <v>117</v>
      </c>
      <c r="B13" s="141" t="n">
        <v>3351</v>
      </c>
      <c r="C13" s="142" t="n">
        <v>1510</v>
      </c>
      <c r="D13" s="143"/>
      <c r="E13" s="140"/>
    </row>
    <row r="14" customFormat="false" ht="26.1" hidden="false" customHeight="true" outlineLevel="0" collapsed="false">
      <c r="A14" s="136" t="s">
        <v>118</v>
      </c>
      <c r="B14" s="141" t="n">
        <v>671</v>
      </c>
      <c r="C14" s="142" t="n">
        <v>765</v>
      </c>
      <c r="D14" s="143"/>
      <c r="E14" s="140"/>
    </row>
    <row r="15" customFormat="false" ht="26.1" hidden="false" customHeight="true" outlineLevel="0" collapsed="false">
      <c r="A15" s="136" t="s">
        <v>119</v>
      </c>
      <c r="B15" s="141" t="n">
        <v>56571</v>
      </c>
      <c r="C15" s="142" t="n">
        <v>46678</v>
      </c>
      <c r="D15" s="143"/>
      <c r="E15" s="140"/>
    </row>
    <row r="16" customFormat="false" ht="26.1" hidden="false" customHeight="true" outlineLevel="0" collapsed="false">
      <c r="A16" s="136" t="s">
        <v>120</v>
      </c>
      <c r="B16" s="141" t="n">
        <v>45122</v>
      </c>
      <c r="C16" s="142" t="n">
        <v>3892</v>
      </c>
      <c r="D16" s="143"/>
      <c r="E16" s="144" t="s">
        <v>121</v>
      </c>
    </row>
    <row r="17" customFormat="false" ht="26.1" hidden="false" customHeight="true" outlineLevel="0" collapsed="false">
      <c r="A17" s="136" t="s">
        <v>122</v>
      </c>
      <c r="B17" s="141" t="n">
        <v>1413</v>
      </c>
      <c r="C17" s="142" t="n">
        <v>274</v>
      </c>
      <c r="D17" s="143"/>
      <c r="E17" s="144"/>
    </row>
    <row r="18" customFormat="false" ht="26.1" hidden="false" customHeight="true" outlineLevel="0" collapsed="false">
      <c r="A18" s="136" t="s">
        <v>123</v>
      </c>
      <c r="B18" s="141" t="n">
        <v>829</v>
      </c>
      <c r="C18" s="142" t="n">
        <v>427</v>
      </c>
      <c r="D18" s="143"/>
      <c r="E18" s="140"/>
    </row>
    <row r="19" customFormat="false" ht="26.1" hidden="false" customHeight="true" outlineLevel="0" collapsed="false">
      <c r="A19" s="136" t="s">
        <v>124</v>
      </c>
      <c r="B19" s="141"/>
      <c r="C19" s="142"/>
      <c r="D19" s="143"/>
      <c r="E19" s="140"/>
    </row>
    <row r="20" customFormat="false" ht="26.1" hidden="false" customHeight="true" outlineLevel="0" collapsed="false">
      <c r="A20" s="136" t="s">
        <v>125</v>
      </c>
      <c r="B20" s="141"/>
      <c r="C20" s="142"/>
      <c r="D20" s="143"/>
      <c r="E20" s="140"/>
    </row>
    <row r="21" customFormat="false" ht="26.1" hidden="false" customHeight="true" outlineLevel="0" collapsed="false">
      <c r="A21" s="136" t="s">
        <v>126</v>
      </c>
      <c r="B21" s="141" t="n">
        <v>2255</v>
      </c>
      <c r="C21" s="142" t="n">
        <v>1630</v>
      </c>
      <c r="D21" s="143"/>
      <c r="E21" s="140"/>
    </row>
    <row r="22" customFormat="false" ht="26.1" hidden="false" customHeight="true" outlineLevel="0" collapsed="false">
      <c r="A22" s="136" t="s">
        <v>127</v>
      </c>
      <c r="B22" s="141"/>
      <c r="C22" s="142"/>
      <c r="D22" s="143"/>
      <c r="E22" s="140"/>
    </row>
    <row r="23" customFormat="false" ht="26.1" hidden="false" customHeight="true" outlineLevel="0" collapsed="false">
      <c r="A23" s="136" t="s">
        <v>128</v>
      </c>
      <c r="B23" s="141" t="n">
        <v>98</v>
      </c>
      <c r="C23" s="142" t="n">
        <v>21</v>
      </c>
      <c r="D23" s="143"/>
      <c r="E23" s="140"/>
    </row>
    <row r="24" customFormat="false" ht="26.1" hidden="false" customHeight="true" outlineLevel="0" collapsed="false">
      <c r="A24" s="136" t="s">
        <v>129</v>
      </c>
      <c r="B24" s="141"/>
      <c r="C24" s="142"/>
      <c r="D24" s="143"/>
      <c r="E24" s="140"/>
    </row>
    <row r="25" customFormat="false" ht="26.1" hidden="false" customHeight="true" outlineLevel="0" collapsed="false">
      <c r="A25" s="136" t="s">
        <v>130</v>
      </c>
      <c r="B25" s="141"/>
      <c r="C25" s="142" t="n">
        <v>1475</v>
      </c>
      <c r="D25" s="143"/>
      <c r="E25" s="140"/>
    </row>
    <row r="26" customFormat="false" ht="26.1" hidden="false" customHeight="true" outlineLevel="0" collapsed="false">
      <c r="A26" s="136" t="s">
        <v>76</v>
      </c>
      <c r="B26" s="141" t="n">
        <v>3055</v>
      </c>
      <c r="C26" s="142" t="n">
        <v>2767</v>
      </c>
      <c r="D26" s="143"/>
      <c r="E26" s="140"/>
    </row>
    <row r="27" customFormat="false" ht="26.1" hidden="false" customHeight="true" outlineLevel="0" collapsed="false">
      <c r="A27" s="136" t="s">
        <v>77</v>
      </c>
      <c r="B27" s="141" t="n">
        <v>1808</v>
      </c>
      <c r="C27" s="142" t="n">
        <v>1628</v>
      </c>
      <c r="D27" s="145"/>
      <c r="E27" s="140"/>
    </row>
    <row r="28" customFormat="false" ht="26.1" hidden="false" customHeight="true" outlineLevel="0" collapsed="false">
      <c r="A28" s="136" t="s">
        <v>78</v>
      </c>
      <c r="B28" s="141" t="n">
        <v>24</v>
      </c>
      <c r="C28" s="142" t="n">
        <v>13</v>
      </c>
      <c r="D28" s="143"/>
      <c r="E28" s="140"/>
    </row>
    <row r="29" customFormat="false" ht="26.1" hidden="false" customHeight="true" outlineLevel="0" collapsed="false">
      <c r="A29" s="136"/>
      <c r="B29" s="141"/>
      <c r="C29" s="142"/>
      <c r="D29" s="143"/>
      <c r="E29" s="140"/>
    </row>
    <row r="30" customFormat="false" ht="26.1" hidden="false" customHeight="true" outlineLevel="0" collapsed="false">
      <c r="A30" s="146" t="s">
        <v>79</v>
      </c>
      <c r="B30" s="147" t="n">
        <f aca="false">SUM(B4:B28)</f>
        <v>270377</v>
      </c>
      <c r="C30" s="148" t="n">
        <f aca="false">SUM(C4:C28)</f>
        <v>255014</v>
      </c>
      <c r="D30" s="149" t="n">
        <f aca="false">(C30-B30)/B30*100</f>
        <v>-5.68206615207655</v>
      </c>
      <c r="E30" s="150"/>
    </row>
    <row r="31" customFormat="false" ht="18.75" hidden="false" customHeight="false" outlineLevel="0" collapsed="false">
      <c r="B31" s="151"/>
    </row>
  </sheetData>
  <mergeCells count="2">
    <mergeCell ref="A1:E1"/>
    <mergeCell ref="E16:E17"/>
  </mergeCells>
  <printOptions headings="false" gridLines="false" gridLinesSet="true" horizontalCentered="true" verticalCentered="false"/>
  <pageMargins left="0.709722222222222" right="0.470138888888889" top="0.979861111111111" bottom="0.7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152" width="36.09"/>
    <col collapsed="false" customWidth="true" hidden="false" outlineLevel="0" max="3" min="2" style="152" width="16.89"/>
    <col collapsed="false" customWidth="true" hidden="false" outlineLevel="0" max="4" min="4" style="152" width="16.69"/>
    <col collapsed="false" customWidth="true" hidden="false" outlineLevel="0" max="5" min="5" style="152" width="13.09"/>
    <col collapsed="false" customWidth="false" hidden="false" outlineLevel="0" max="257" min="6" style="152" width="9.09"/>
  </cols>
  <sheetData>
    <row r="1" customFormat="false" ht="49.5" hidden="false" customHeight="true" outlineLevel="0" collapsed="false">
      <c r="A1" s="153" t="s">
        <v>131</v>
      </c>
      <c r="B1" s="153"/>
      <c r="C1" s="153"/>
      <c r="D1" s="153"/>
      <c r="E1" s="153"/>
    </row>
    <row r="2" customFormat="false" ht="30.75" hidden="false" customHeight="true" outlineLevel="0" collapsed="false">
      <c r="A2" s="154"/>
      <c r="D2" s="155"/>
      <c r="E2" s="156" t="s">
        <v>16</v>
      </c>
    </row>
    <row r="3" customFormat="false" ht="39.75" hidden="false" customHeight="true" outlineLevel="0" collapsed="false">
      <c r="A3" s="16" t="s">
        <v>17</v>
      </c>
      <c r="B3" s="157" t="s">
        <v>19</v>
      </c>
      <c r="C3" s="157" t="s">
        <v>132</v>
      </c>
      <c r="D3" s="135" t="s">
        <v>20</v>
      </c>
      <c r="E3" s="135" t="s">
        <v>21</v>
      </c>
    </row>
    <row r="4" customFormat="false" ht="24.9" hidden="false" customHeight="true" outlineLevel="0" collapsed="false">
      <c r="A4" s="158" t="s">
        <v>133</v>
      </c>
      <c r="B4" s="159" t="n">
        <f aca="false">SUM(B5:B21)</f>
        <v>111395</v>
      </c>
      <c r="C4" s="159" t="n">
        <f aca="false">SUM(C5:C21)</f>
        <v>116964.75</v>
      </c>
      <c r="D4" s="160" t="n">
        <f aca="false">(C4-B4)/B4*100</f>
        <v>5</v>
      </c>
      <c r="E4" s="161"/>
    </row>
    <row r="5" customFormat="false" ht="24.9" hidden="false" customHeight="true" outlineLevel="0" collapsed="false">
      <c r="A5" s="162" t="s">
        <v>134</v>
      </c>
      <c r="B5" s="145" t="n">
        <v>43522</v>
      </c>
      <c r="C5" s="145" t="n">
        <v>49475.1</v>
      </c>
      <c r="D5" s="163"/>
      <c r="E5" s="161"/>
    </row>
    <row r="6" customFormat="false" ht="24.9" hidden="false" customHeight="true" outlineLevel="0" collapsed="false">
      <c r="A6" s="162" t="s">
        <v>135</v>
      </c>
      <c r="B6" s="145" t="n">
        <v>-100</v>
      </c>
      <c r="C6" s="145" t="n">
        <v>-309.75</v>
      </c>
      <c r="D6" s="163"/>
      <c r="E6" s="161"/>
    </row>
    <row r="7" customFormat="false" ht="24.9" hidden="false" customHeight="true" outlineLevel="0" collapsed="false">
      <c r="A7" s="162" t="s">
        <v>136</v>
      </c>
      <c r="B7" s="145" t="n">
        <v>12118</v>
      </c>
      <c r="C7" s="145" t="n">
        <v>14263.9</v>
      </c>
      <c r="D7" s="163"/>
      <c r="E7" s="161"/>
    </row>
    <row r="8" customFormat="false" ht="24.9" hidden="false" customHeight="true" outlineLevel="0" collapsed="false">
      <c r="A8" s="162" t="s">
        <v>137</v>
      </c>
      <c r="B8" s="145" t="n">
        <v>0</v>
      </c>
      <c r="C8" s="145" t="n">
        <v>0</v>
      </c>
      <c r="D8" s="163"/>
      <c r="E8" s="161"/>
    </row>
    <row r="9" customFormat="false" ht="24.9" hidden="false" customHeight="true" outlineLevel="0" collapsed="false">
      <c r="A9" s="162" t="s">
        <v>138</v>
      </c>
      <c r="B9" s="145" t="n">
        <v>14086</v>
      </c>
      <c r="C9" s="145" t="n">
        <v>10290.3</v>
      </c>
      <c r="D9" s="163"/>
      <c r="E9" s="161"/>
    </row>
    <row r="10" customFormat="false" ht="24.9" hidden="false" customHeight="true" outlineLevel="0" collapsed="false">
      <c r="A10" s="162" t="s">
        <v>139</v>
      </c>
      <c r="B10" s="145" t="n">
        <v>13380</v>
      </c>
      <c r="C10" s="145" t="n">
        <v>18049</v>
      </c>
      <c r="D10" s="163"/>
      <c r="E10" s="161"/>
    </row>
    <row r="11" customFormat="false" ht="24.9" hidden="false" customHeight="true" outlineLevel="0" collapsed="false">
      <c r="A11" s="164" t="s">
        <v>140</v>
      </c>
      <c r="B11" s="145" t="n">
        <v>0</v>
      </c>
      <c r="C11" s="145" t="n">
        <v>0</v>
      </c>
      <c r="D11" s="163"/>
      <c r="E11" s="161"/>
    </row>
    <row r="12" customFormat="false" ht="24.9" hidden="false" customHeight="true" outlineLevel="0" collapsed="false">
      <c r="A12" s="162" t="s">
        <v>141</v>
      </c>
      <c r="B12" s="145" t="n">
        <v>4436</v>
      </c>
      <c r="C12" s="145" t="n">
        <v>5157.8</v>
      </c>
      <c r="D12" s="163"/>
      <c r="E12" s="161"/>
    </row>
    <row r="13" customFormat="false" ht="24.9" hidden="false" customHeight="true" outlineLevel="0" collapsed="false">
      <c r="A13" s="162" t="s">
        <v>142</v>
      </c>
      <c r="B13" s="145" t="n">
        <v>2207</v>
      </c>
      <c r="C13" s="145" t="n">
        <v>2917.35</v>
      </c>
      <c r="D13" s="163"/>
      <c r="E13" s="161"/>
    </row>
    <row r="14" customFormat="false" ht="24.9" hidden="false" customHeight="true" outlineLevel="0" collapsed="false">
      <c r="A14" s="162" t="s">
        <v>143</v>
      </c>
      <c r="B14" s="145" t="n">
        <v>2040</v>
      </c>
      <c r="C14" s="145" t="n">
        <v>2610.5</v>
      </c>
      <c r="D14" s="163"/>
      <c r="E14" s="161"/>
    </row>
    <row r="15" customFormat="false" ht="24.9" hidden="false" customHeight="true" outlineLevel="0" collapsed="false">
      <c r="A15" s="162" t="s">
        <v>144</v>
      </c>
      <c r="B15" s="145" t="n">
        <v>1265</v>
      </c>
      <c r="C15" s="145" t="n">
        <v>1528.25</v>
      </c>
      <c r="D15" s="163"/>
      <c r="E15" s="161"/>
    </row>
    <row r="16" customFormat="false" ht="24.9" hidden="false" customHeight="true" outlineLevel="0" collapsed="false">
      <c r="A16" s="162" t="s">
        <v>145</v>
      </c>
      <c r="B16" s="145" t="n">
        <v>880</v>
      </c>
      <c r="C16" s="145" t="n">
        <f aca="false">890.4+350</f>
        <v>1240.4</v>
      </c>
      <c r="D16" s="163"/>
      <c r="E16" s="161"/>
    </row>
    <row r="17" customFormat="false" ht="24.9" hidden="false" customHeight="true" outlineLevel="0" collapsed="false">
      <c r="A17" s="162" t="s">
        <v>146</v>
      </c>
      <c r="B17" s="145" t="n">
        <v>2405</v>
      </c>
      <c r="C17" s="145" t="n">
        <v>3525.25</v>
      </c>
      <c r="D17" s="163"/>
      <c r="E17" s="161"/>
    </row>
    <row r="18" customFormat="false" ht="24.9" hidden="false" customHeight="true" outlineLevel="0" collapsed="false">
      <c r="A18" s="162" t="s">
        <v>147</v>
      </c>
      <c r="B18" s="145" t="n">
        <v>12273</v>
      </c>
      <c r="C18" s="145" t="n">
        <v>4556</v>
      </c>
      <c r="D18" s="163"/>
      <c r="E18" s="165"/>
    </row>
    <row r="19" customFormat="false" ht="24.9" hidden="false" customHeight="true" outlineLevel="0" collapsed="false">
      <c r="A19" s="162" t="s">
        <v>148</v>
      </c>
      <c r="B19" s="145" t="n">
        <v>2153</v>
      </c>
      <c r="C19" s="145" t="n">
        <v>2860.65</v>
      </c>
      <c r="D19" s="163"/>
      <c r="E19" s="165"/>
    </row>
    <row r="20" customFormat="false" ht="24.9" hidden="false" customHeight="true" outlineLevel="0" collapsed="false">
      <c r="A20" s="24" t="s">
        <v>40</v>
      </c>
      <c r="B20" s="145" t="n">
        <v>0</v>
      </c>
      <c r="C20" s="145" t="n">
        <v>0</v>
      </c>
      <c r="D20" s="163"/>
      <c r="E20" s="165"/>
    </row>
    <row r="21" customFormat="false" ht="24.9" hidden="false" customHeight="true" outlineLevel="0" collapsed="false">
      <c r="A21" s="24" t="s">
        <v>41</v>
      </c>
      <c r="B21" s="145" t="n">
        <v>730</v>
      </c>
      <c r="C21" s="145" t="n">
        <v>800</v>
      </c>
      <c r="D21" s="163"/>
      <c r="E21" s="161"/>
    </row>
    <row r="22" customFormat="false" ht="24.9" hidden="false" customHeight="true" outlineLevel="0" collapsed="false">
      <c r="A22" s="158" t="s">
        <v>149</v>
      </c>
      <c r="B22" s="166" t="n">
        <f aca="false">SUM(B23:B30)</f>
        <v>36000</v>
      </c>
      <c r="C22" s="166" t="n">
        <f aca="false">SUM(C23:C30)</f>
        <v>39275</v>
      </c>
      <c r="D22" s="160" t="n">
        <f aca="false">(C22-B22)/B22*100</f>
        <v>9.09722222222222</v>
      </c>
      <c r="E22" s="161"/>
    </row>
    <row r="23" customFormat="false" ht="24.9" hidden="false" customHeight="true" outlineLevel="0" collapsed="false">
      <c r="A23" s="162" t="s">
        <v>150</v>
      </c>
      <c r="B23" s="145" t="n">
        <v>6782</v>
      </c>
      <c r="C23" s="145" t="n">
        <v>7457</v>
      </c>
      <c r="D23" s="163"/>
      <c r="E23" s="161"/>
    </row>
    <row r="24" customFormat="false" ht="24.9" hidden="false" customHeight="true" outlineLevel="0" collapsed="false">
      <c r="A24" s="162" t="s">
        <v>151</v>
      </c>
      <c r="B24" s="145" t="n">
        <v>8520</v>
      </c>
      <c r="C24" s="145" t="n">
        <v>9400</v>
      </c>
      <c r="D24" s="163"/>
      <c r="E24" s="161"/>
    </row>
    <row r="25" customFormat="false" ht="24.9" hidden="false" customHeight="true" outlineLevel="0" collapsed="false">
      <c r="A25" s="162" t="s">
        <v>152</v>
      </c>
      <c r="B25" s="145" t="n">
        <v>7694</v>
      </c>
      <c r="C25" s="145" t="n">
        <v>7800</v>
      </c>
      <c r="D25" s="163"/>
      <c r="E25" s="161"/>
    </row>
    <row r="26" customFormat="false" ht="24.9" hidden="false" customHeight="true" outlineLevel="0" collapsed="false">
      <c r="A26" s="162" t="s">
        <v>153</v>
      </c>
      <c r="B26" s="145" t="n">
        <v>0</v>
      </c>
      <c r="C26" s="145"/>
      <c r="D26" s="163"/>
      <c r="E26" s="161"/>
    </row>
    <row r="27" customFormat="false" ht="24.9" hidden="false" customHeight="true" outlineLevel="0" collapsed="false">
      <c r="A27" s="162" t="s">
        <v>154</v>
      </c>
      <c r="B27" s="145" t="n">
        <v>5710</v>
      </c>
      <c r="C27" s="145" t="n">
        <v>6700</v>
      </c>
      <c r="D27" s="163"/>
      <c r="E27" s="161"/>
    </row>
    <row r="28" customFormat="false" ht="24.9" hidden="false" customHeight="true" outlineLevel="0" collapsed="false">
      <c r="A28" s="162" t="s">
        <v>49</v>
      </c>
      <c r="B28" s="145" t="n">
        <v>4309</v>
      </c>
      <c r="C28" s="145" t="n">
        <v>4700</v>
      </c>
      <c r="D28" s="163"/>
      <c r="E28" s="161"/>
    </row>
    <row r="29" customFormat="false" ht="24.9" hidden="false" customHeight="true" outlineLevel="0" collapsed="false">
      <c r="A29" s="162" t="s">
        <v>50</v>
      </c>
      <c r="B29" s="145" t="n">
        <v>2969</v>
      </c>
      <c r="C29" s="145" t="n">
        <v>3200</v>
      </c>
      <c r="D29" s="163"/>
      <c r="E29" s="161"/>
    </row>
    <row r="30" customFormat="false" ht="24.9" hidden="false" customHeight="true" outlineLevel="0" collapsed="false">
      <c r="A30" s="162" t="s">
        <v>155</v>
      </c>
      <c r="B30" s="145" t="n">
        <v>16</v>
      </c>
      <c r="C30" s="145" t="n">
        <v>18</v>
      </c>
      <c r="D30" s="163"/>
      <c r="E30" s="161"/>
    </row>
    <row r="31" customFormat="false" ht="24.9" hidden="false" customHeight="true" outlineLevel="0" collapsed="false">
      <c r="A31" s="162"/>
      <c r="B31" s="145"/>
      <c r="C31" s="145"/>
      <c r="D31" s="163"/>
      <c r="E31" s="161"/>
    </row>
    <row r="32" customFormat="false" ht="24.9" hidden="false" customHeight="true" outlineLevel="0" collapsed="false">
      <c r="A32" s="167" t="s">
        <v>52</v>
      </c>
      <c r="B32" s="168" t="n">
        <f aca="false">B22+B4</f>
        <v>147395</v>
      </c>
      <c r="C32" s="168" t="n">
        <f aca="false">C22+C4</f>
        <v>156239.75</v>
      </c>
      <c r="D32" s="169" t="n">
        <f aca="false">(C32-B32)/B32*100</f>
        <v>6.00071237151871</v>
      </c>
      <c r="E32" s="170"/>
      <c r="F32" s="171"/>
    </row>
    <row r="33" customFormat="false" ht="14.25" hidden="false" customHeight="false" outlineLevel="0" collapsed="false">
      <c r="E33" s="172"/>
    </row>
    <row r="34" customFormat="false" ht="14.25" hidden="false" customHeight="false" outlineLevel="0" collapsed="false">
      <c r="E34" s="172"/>
    </row>
    <row r="35" customFormat="false" ht="14.25" hidden="false" customHeight="false" outlineLevel="0" collapsed="false">
      <c r="E35" s="172"/>
    </row>
    <row r="36" customFormat="false" ht="14.25" hidden="false" customHeight="false" outlineLevel="0" collapsed="false">
      <c r="E36" s="172"/>
    </row>
    <row r="37" customFormat="false" ht="14.25" hidden="false" customHeight="false" outlineLevel="0" collapsed="false">
      <c r="E37" s="172"/>
    </row>
    <row r="38" customFormat="false" ht="14.25" hidden="false" customHeight="false" outlineLevel="0" collapsed="false">
      <c r="E38" s="172"/>
    </row>
    <row r="39" customFormat="false" ht="14.25" hidden="false" customHeight="false" outlineLevel="0" collapsed="false">
      <c r="E39" s="172"/>
    </row>
    <row r="40" customFormat="false" ht="14.25" hidden="false" customHeight="false" outlineLevel="0" collapsed="false">
      <c r="E40" s="172"/>
    </row>
  </sheetData>
  <mergeCells count="2">
    <mergeCell ref="A1:E1"/>
    <mergeCell ref="E18:E20"/>
  </mergeCells>
  <printOptions headings="false" gridLines="false" gridLinesSet="true" horizontalCentered="true" verticalCentered="true"/>
  <pageMargins left="0.790277777777778" right="0.470138888888889" top="0.590277777777778" bottom="0.670138888888889" header="0.511811023622047" footer="0.511811023622047"/>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8"/>
    </sheetView>
  </sheetViews>
  <sheetFormatPr defaultColWidth="9.08984375" defaultRowHeight="14.25" zeroHeight="false" outlineLevelRow="0" outlineLevelCol="0"/>
  <cols>
    <col collapsed="false" customWidth="true" hidden="false" outlineLevel="0" max="1" min="1" style="10" width="36.69"/>
    <col collapsed="false" customWidth="true" hidden="false" outlineLevel="0" max="3" min="2" style="44" width="21.87"/>
    <col collapsed="false" customWidth="true" hidden="false" outlineLevel="0" max="4" min="4" style="10" width="29.09"/>
    <col collapsed="false" customWidth="false" hidden="false" outlineLevel="0" max="257" min="5" style="10" width="9.09"/>
  </cols>
  <sheetData>
    <row r="1" customFormat="false" ht="60" hidden="false" customHeight="true" outlineLevel="0" collapsed="false">
      <c r="A1" s="11" t="s">
        <v>156</v>
      </c>
      <c r="B1" s="11"/>
      <c r="C1" s="11"/>
    </row>
    <row r="2" customFormat="false" ht="30" hidden="false" customHeight="true" outlineLevel="0" collapsed="false">
      <c r="A2" s="13"/>
      <c r="B2" s="45"/>
      <c r="C2" s="173" t="s">
        <v>16</v>
      </c>
    </row>
    <row r="3" customFormat="false" ht="39" hidden="false" customHeight="true" outlineLevel="0" collapsed="false">
      <c r="A3" s="16" t="s">
        <v>17</v>
      </c>
      <c r="B3" s="47" t="s">
        <v>132</v>
      </c>
      <c r="C3" s="48" t="s">
        <v>20</v>
      </c>
    </row>
    <row r="4" customFormat="false" ht="20.25" hidden="false" customHeight="true" outlineLevel="0" collapsed="false">
      <c r="A4" s="24" t="s">
        <v>54</v>
      </c>
      <c r="B4" s="174" t="n">
        <v>110000</v>
      </c>
      <c r="C4" s="175" t="s">
        <v>157</v>
      </c>
    </row>
    <row r="5" customFormat="false" ht="20.25" hidden="false" customHeight="true" outlineLevel="0" collapsed="false">
      <c r="A5" s="24" t="s">
        <v>55</v>
      </c>
      <c r="B5" s="176"/>
      <c r="C5" s="175"/>
    </row>
    <row r="6" customFormat="false" ht="20.25" hidden="false" customHeight="true" outlineLevel="0" collapsed="false">
      <c r="A6" s="24" t="s">
        <v>56</v>
      </c>
      <c r="B6" s="176" t="n">
        <v>280</v>
      </c>
      <c r="C6" s="175"/>
    </row>
    <row r="7" customFormat="false" ht="20.25" hidden="false" customHeight="true" outlineLevel="0" collapsed="false">
      <c r="A7" s="24" t="s">
        <v>57</v>
      </c>
      <c r="B7" s="176" t="n">
        <v>204000</v>
      </c>
      <c r="C7" s="175"/>
    </row>
    <row r="8" customFormat="false" ht="20.25" hidden="false" customHeight="true" outlineLevel="0" collapsed="false">
      <c r="A8" s="24" t="s">
        <v>58</v>
      </c>
      <c r="B8" s="176" t="n">
        <v>170000</v>
      </c>
      <c r="C8" s="175"/>
    </row>
    <row r="9" customFormat="false" ht="20.25" hidden="false" customHeight="true" outlineLevel="0" collapsed="false">
      <c r="A9" s="24" t="s">
        <v>59</v>
      </c>
      <c r="B9" s="176" t="n">
        <v>1300</v>
      </c>
      <c r="C9" s="175"/>
    </row>
    <row r="10" customFormat="false" ht="20.25" hidden="false" customHeight="true" outlineLevel="0" collapsed="false">
      <c r="A10" s="24" t="s">
        <v>158</v>
      </c>
      <c r="B10" s="176" t="n">
        <v>13400</v>
      </c>
      <c r="C10" s="175"/>
    </row>
    <row r="11" customFormat="false" ht="20.25" hidden="false" customHeight="true" outlineLevel="0" collapsed="false">
      <c r="A11" s="52" t="s">
        <v>61</v>
      </c>
      <c r="B11" s="176" t="n">
        <v>101000</v>
      </c>
      <c r="C11" s="175"/>
    </row>
    <row r="12" customFormat="false" ht="20.25" hidden="false" customHeight="true" outlineLevel="0" collapsed="false">
      <c r="A12" s="24" t="s">
        <v>159</v>
      </c>
      <c r="B12" s="176" t="n">
        <v>87000</v>
      </c>
      <c r="C12" s="175"/>
    </row>
    <row r="13" customFormat="false" ht="20.25" hidden="false" customHeight="true" outlineLevel="0" collapsed="false">
      <c r="A13" s="24" t="s">
        <v>63</v>
      </c>
      <c r="B13" s="176" t="n">
        <v>5200</v>
      </c>
      <c r="C13" s="175"/>
    </row>
    <row r="14" customFormat="false" ht="20.25" hidden="false" customHeight="true" outlineLevel="0" collapsed="false">
      <c r="A14" s="24" t="s">
        <v>160</v>
      </c>
      <c r="B14" s="176" t="n">
        <v>33000</v>
      </c>
      <c r="C14" s="175"/>
    </row>
    <row r="15" customFormat="false" ht="20.25" hidden="false" customHeight="true" outlineLevel="0" collapsed="false">
      <c r="A15" s="24" t="s">
        <v>65</v>
      </c>
      <c r="B15" s="176" t="n">
        <v>188580</v>
      </c>
      <c r="C15" s="175"/>
    </row>
    <row r="16" customFormat="false" ht="20.25" hidden="false" customHeight="true" outlineLevel="0" collapsed="false">
      <c r="A16" s="24" t="s">
        <v>66</v>
      </c>
      <c r="B16" s="176" t="n">
        <v>105000</v>
      </c>
      <c r="C16" s="175"/>
    </row>
    <row r="17" customFormat="false" ht="20.25" hidden="false" customHeight="true" outlineLevel="0" collapsed="false">
      <c r="A17" s="24" t="s">
        <v>161</v>
      </c>
      <c r="B17" s="176" t="n">
        <v>1318</v>
      </c>
      <c r="C17" s="175"/>
    </row>
    <row r="18" customFormat="false" ht="20.25" hidden="false" customHeight="true" outlineLevel="0" collapsed="false">
      <c r="A18" s="24" t="s">
        <v>162</v>
      </c>
      <c r="B18" s="176" t="n">
        <v>2100</v>
      </c>
      <c r="C18" s="175"/>
    </row>
    <row r="19" customFormat="false" ht="20.25" hidden="false" customHeight="true" outlineLevel="0" collapsed="false">
      <c r="A19" s="24" t="s">
        <v>69</v>
      </c>
      <c r="B19" s="176" t="n">
        <v>0</v>
      </c>
      <c r="C19" s="175"/>
    </row>
    <row r="20" customFormat="false" ht="20.25" hidden="false" customHeight="true" outlineLevel="0" collapsed="false">
      <c r="A20" s="24" t="s">
        <v>70</v>
      </c>
      <c r="B20" s="176" t="n">
        <v>0</v>
      </c>
      <c r="C20" s="175"/>
    </row>
    <row r="21" customFormat="false" ht="20.25" hidden="false" customHeight="true" outlineLevel="0" collapsed="false">
      <c r="A21" s="24" t="s">
        <v>163</v>
      </c>
      <c r="B21" s="176" t="n">
        <v>3900</v>
      </c>
      <c r="C21" s="175"/>
    </row>
    <row r="22" customFormat="false" ht="20.25" hidden="false" customHeight="true" outlineLevel="0" collapsed="false">
      <c r="A22" s="24" t="s">
        <v>127</v>
      </c>
      <c r="B22" s="176" t="n">
        <v>21000</v>
      </c>
      <c r="C22" s="175"/>
    </row>
    <row r="23" customFormat="false" ht="20.25" hidden="false" customHeight="true" outlineLevel="0" collapsed="false">
      <c r="A23" s="24" t="s">
        <v>164</v>
      </c>
      <c r="B23" s="176" t="n">
        <v>300</v>
      </c>
      <c r="C23" s="175"/>
    </row>
    <row r="24" customFormat="false" ht="20.25" hidden="false" customHeight="true" outlineLevel="0" collapsed="false">
      <c r="A24" s="24" t="s">
        <v>74</v>
      </c>
      <c r="B24" s="176" t="n">
        <v>7210</v>
      </c>
      <c r="C24" s="175"/>
    </row>
    <row r="25" customFormat="false" ht="20.25" hidden="false" customHeight="true" outlineLevel="0" collapsed="false">
      <c r="A25" s="24" t="s">
        <v>75</v>
      </c>
      <c r="B25" s="177" t="n">
        <v>12800</v>
      </c>
      <c r="C25" s="175"/>
    </row>
    <row r="26" customFormat="false" ht="20.25" hidden="false" customHeight="true" outlineLevel="0" collapsed="false">
      <c r="A26" s="24" t="s">
        <v>76</v>
      </c>
      <c r="B26" s="176" t="n">
        <v>28000</v>
      </c>
      <c r="C26" s="175"/>
    </row>
    <row r="27" customFormat="false" ht="20.25" hidden="false" customHeight="true" outlineLevel="0" collapsed="false">
      <c r="A27" s="24" t="s">
        <v>77</v>
      </c>
      <c r="B27" s="176" t="n">
        <v>36600</v>
      </c>
      <c r="C27" s="175"/>
      <c r="D27" s="178"/>
    </row>
    <row r="28" customFormat="false" ht="20.25" hidden="false" customHeight="true" outlineLevel="0" collapsed="false">
      <c r="A28" s="24" t="s">
        <v>78</v>
      </c>
      <c r="B28" s="176" t="n">
        <v>200</v>
      </c>
      <c r="C28" s="175"/>
    </row>
    <row r="29" customFormat="false" ht="48" hidden="false" customHeight="true" outlineLevel="0" collapsed="false">
      <c r="A29" s="24"/>
      <c r="B29" s="176"/>
      <c r="C29" s="179"/>
    </row>
    <row r="30" customFormat="false" ht="26.25" hidden="false" customHeight="true" outlineLevel="0" collapsed="false">
      <c r="A30" s="37" t="s">
        <v>79</v>
      </c>
      <c r="B30" s="180" t="n">
        <f aca="false">SUM(B4:B28)</f>
        <v>1132188</v>
      </c>
      <c r="C30" s="181"/>
      <c r="D30" s="182"/>
    </row>
  </sheetData>
  <mergeCells count="2">
    <mergeCell ref="A1:C1"/>
    <mergeCell ref="C4:C28"/>
  </mergeCells>
  <printOptions headings="false" gridLines="false" gridLinesSet="true" horizontalCentered="false" verticalCentered="false"/>
  <pageMargins left="0.709722222222222" right="0.429861111111111" top="0.979861111111111" bottom="0.55" header="0.511811023622047" footer="0.511811023622047"/>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1-04T10:02:03Z</cp:lastPrinted>
  <dcterms:modified xsi:type="dcterms:W3CDTF">2021-04-14T11: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y fmtid="{D5CDD505-2E9C-101B-9397-08002B2CF9AE}" pid="3" name="KSOReadingLayout">
    <vt:bool>1</vt:bool>
  </property>
</Properties>
</file>